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Malt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58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4</t>
  </si>
  <si>
    <t xml:space="preserve">Total expenditure on health as percentage of GDP</t>
  </si>
  <si>
    <t xml:space="preserve">7.5</t>
  </si>
  <si>
    <t xml:space="preserve">Per capita government expenditure on health (PPP int. $) </t>
  </si>
  <si>
    <t xml:space="preserve">321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4</t>
  </si>
  <si>
    <t xml:space="preserve">Out-of-pocket expenditure as percentage of private expenditure on health </t>
  </si>
  <si>
    <t xml:space="preserve">89.6</t>
  </si>
  <si>
    <t xml:space="preserve">Private expenditure on health as percentage of total expenditure on health </t>
  </si>
  <si>
    <t xml:space="preserve">24.6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 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480</v>
      </c>
      <c r="C12" s="31" t="n">
        <v>9781</v>
      </c>
      <c r="D12" s="31" t="n">
        <v>202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354</v>
      </c>
      <c r="C13" s="31" t="n">
        <v>10114</v>
      </c>
      <c r="D13" s="31" t="n">
        <v>204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2570</v>
      </c>
      <c r="C14" s="31" t="n">
        <v>11762</v>
      </c>
      <c r="D14" s="31" t="n">
        <v>2433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4339</v>
      </c>
      <c r="C15" s="31" t="n">
        <v>13639</v>
      </c>
      <c r="D15" s="31" t="n">
        <v>2797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5675</v>
      </c>
      <c r="C16" s="31" t="n">
        <v>14282</v>
      </c>
      <c r="D16" s="31" t="n">
        <v>299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6068</v>
      </c>
      <c r="C17" s="31" t="n">
        <v>15026</v>
      </c>
      <c r="D17" s="31" t="n">
        <v>310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5811</v>
      </c>
      <c r="C18" s="31" t="n">
        <v>14625</v>
      </c>
      <c r="D18" s="31" t="n">
        <v>3043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619</v>
      </c>
      <c r="C19" s="31" t="n">
        <v>12937</v>
      </c>
      <c r="D19" s="31" t="n">
        <v>2655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2527</v>
      </c>
      <c r="C20" s="31" t="n">
        <v>12265</v>
      </c>
      <c r="D20" s="31" t="n">
        <v>2479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750</v>
      </c>
      <c r="C21" s="31" t="n">
        <v>14329</v>
      </c>
      <c r="D21" s="31" t="n">
        <v>2907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5152</v>
      </c>
      <c r="C22" s="31" t="n">
        <v>14934</v>
      </c>
      <c r="D22" s="31" t="n">
        <v>3008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4380</v>
      </c>
      <c r="C23" s="31" t="n">
        <v>14520</v>
      </c>
      <c r="D23" s="31" t="n">
        <v>289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526</v>
      </c>
      <c r="C24" s="31" t="n">
        <v>15171</v>
      </c>
      <c r="D24" s="31" t="n">
        <v>2969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5395</v>
      </c>
      <c r="C25" s="31" t="n">
        <v>34259</v>
      </c>
      <c r="D25" s="31" t="n">
        <v>596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05646</v>
      </c>
      <c r="C26" s="33" t="n">
        <f aca="false">SUM(C12:C25)</f>
        <v>207644</v>
      </c>
      <c r="D26" s="31" t="n">
        <v>41329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27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9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9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