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Maurit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3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</t>
  </si>
  <si>
    <t xml:space="preserve">% of marriages consanguineous </t>
  </si>
  <si>
    <t xml:space="preserve">Maternal health</t>
  </si>
  <si>
    <t xml:space="preserve">Prenatal visits – at least 1 visit (%)</t>
  </si>
  <si>
    <t xml:space="preserve">75</t>
  </si>
  <si>
    <t xml:space="preserve">WHO, 2007</t>
  </si>
  <si>
    <t xml:space="preserve">Prenatal visits – at least 4 visits (%)</t>
  </si>
  <si>
    <t xml:space="preserve">16</t>
  </si>
  <si>
    <t xml:space="preserve">WHO, 2001</t>
  </si>
  <si>
    <t xml:space="preserve">Births attended by skilled health personnel (%)</t>
  </si>
  <si>
    <t xml:space="preserve">61</t>
  </si>
  <si>
    <t xml:space="preserve">Contraception prevalence rate (%)</t>
  </si>
  <si>
    <t xml:space="preserve">9.3</t>
  </si>
  <si>
    <t xml:space="preserve">Unmet need for family planning (%)</t>
  </si>
  <si>
    <t xml:space="preserve">31.6</t>
  </si>
  <si>
    <t xml:space="preserve">Total fertility rate</t>
  </si>
  <si>
    <t xml:space="preserve">4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90</t>
  </si>
  <si>
    <t xml:space="preserve">% population living on &lt; US$1 per day</t>
  </si>
  <si>
    <t xml:space="preserve">21.2</t>
  </si>
  <si>
    <t xml:space="preserve">WHO, 2000</t>
  </si>
  <si>
    <t xml:space="preserve">Birth registration coverage (%)</t>
  </si>
  <si>
    <t xml:space="preserve">5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7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29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62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7.4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2303</t>
  </si>
  <si>
    <t xml:space="preserve">Nursing and midwifery personnel density (per 10,000 population)  </t>
  </si>
  <si>
    <t xml:space="preserve">6.7</t>
  </si>
  <si>
    <t xml:space="preserve">Number of physicians</t>
  </si>
  <si>
    <t xml:space="preserve">445</t>
  </si>
  <si>
    <t xml:space="preserve">Physician density (per 10 000 population) </t>
  </si>
  <si>
    <t xml:space="preserve">1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18087</v>
      </c>
      <c r="C12" s="31" t="n">
        <v>208370</v>
      </c>
      <c r="D12" s="31" t="n">
        <v>42645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86741</v>
      </c>
      <c r="C13" s="31" t="n">
        <v>175736</v>
      </c>
      <c r="D13" s="31" t="n">
        <v>3624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54508</v>
      </c>
      <c r="C14" s="31" t="n">
        <v>148164</v>
      </c>
      <c r="D14" s="31" t="n">
        <v>30267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1240</v>
      </c>
      <c r="C15" s="31" t="n">
        <v>138512</v>
      </c>
      <c r="D15" s="31" t="n">
        <v>26975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00667</v>
      </c>
      <c r="C16" s="31" t="n">
        <v>114292</v>
      </c>
      <c r="D16" s="31" t="n">
        <v>2149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6990</v>
      </c>
      <c r="C17" s="31" t="n">
        <v>100554</v>
      </c>
      <c r="D17" s="31" t="n">
        <v>18754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2906</v>
      </c>
      <c r="C18" s="31" t="n">
        <v>81525</v>
      </c>
      <c r="D18" s="31" t="n">
        <v>15443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4465</v>
      </c>
      <c r="C19" s="31" t="n">
        <v>70887</v>
      </c>
      <c r="D19" s="31" t="n">
        <v>1353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53010</v>
      </c>
      <c r="C20" s="31" t="n">
        <v>53129</v>
      </c>
      <c r="D20" s="31" t="n">
        <v>10613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8653</v>
      </c>
      <c r="C21" s="31" t="n">
        <v>50408</v>
      </c>
      <c r="D21" s="31" t="n">
        <v>9906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2649</v>
      </c>
      <c r="C22" s="31" t="n">
        <v>33165</v>
      </c>
      <c r="D22" s="31" t="n">
        <v>658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3010</v>
      </c>
      <c r="C23" s="31" t="n">
        <v>21638</v>
      </c>
      <c r="D23" s="31" t="n">
        <v>4464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5093</v>
      </c>
      <c r="C24" s="31" t="n">
        <v>24467</v>
      </c>
      <c r="D24" s="31" t="n">
        <v>4956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3693</v>
      </c>
      <c r="C25" s="31" t="n">
        <v>45600</v>
      </c>
      <c r="D25" s="31" t="n">
        <v>8929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241712</v>
      </c>
      <c r="C26" s="33" t="n">
        <f aca="false">SUM(C12:C25)</f>
        <v>1266447</v>
      </c>
      <c r="D26" s="31" t="n">
        <v>250815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5889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