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8">
  <si>
    <t xml:space="preserve">PHG Needs Assessment Calculator</t>
  </si>
  <si>
    <t xml:space="preserve">Mal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70</t>
  </si>
  <si>
    <t xml:space="preserve">WHO, 2006</t>
  </si>
  <si>
    <t xml:space="preserve">Prenatal visits – at least 4 visits (%)</t>
  </si>
  <si>
    <t xml:space="preserve">35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WHO, 2008</t>
  </si>
  <si>
    <t xml:space="preserve">% population living on &lt; US$1 per day</t>
  </si>
  <si>
    <t xml:space="preserve">51.4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6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99.5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4383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39795</v>
      </c>
      <c r="C12" s="31" t="n">
        <v>824505</v>
      </c>
      <c r="D12" s="31" t="n">
        <v>16643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30211</v>
      </c>
      <c r="C13" s="31" t="n">
        <v>797057</v>
      </c>
      <c r="D13" s="31" t="n">
        <v>16272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37495</v>
      </c>
      <c r="C14" s="31" t="n">
        <v>589603</v>
      </c>
      <c r="D14" s="31" t="n">
        <v>122709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92480</v>
      </c>
      <c r="C15" s="31" t="n">
        <v>529270</v>
      </c>
      <c r="D15" s="31" t="n">
        <v>10217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64333</v>
      </c>
      <c r="C16" s="31" t="n">
        <v>409584</v>
      </c>
      <c r="D16" s="31" t="n">
        <v>7739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92369</v>
      </c>
      <c r="C17" s="31" t="n">
        <v>355661</v>
      </c>
      <c r="D17" s="31" t="n">
        <v>64803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64339</v>
      </c>
      <c r="C18" s="31" t="n">
        <v>307795</v>
      </c>
      <c r="D18" s="31" t="n">
        <v>57213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33444</v>
      </c>
      <c r="C19" s="31" t="n">
        <v>250908</v>
      </c>
      <c r="D19" s="31" t="n">
        <v>4843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94819</v>
      </c>
      <c r="C20" s="31" t="n">
        <v>206963</v>
      </c>
      <c r="D20" s="31" t="n">
        <v>4017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6517</v>
      </c>
      <c r="C21" s="31" t="n">
        <v>152498</v>
      </c>
      <c r="D21" s="31" t="n">
        <v>30901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6501</v>
      </c>
      <c r="C22" s="31" t="n">
        <v>144168</v>
      </c>
      <c r="D22" s="31" t="n">
        <v>28066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7461</v>
      </c>
      <c r="C23" s="31" t="n">
        <v>97861</v>
      </c>
      <c r="D23" s="31" t="n">
        <v>20532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0684</v>
      </c>
      <c r="C24" s="31" t="n">
        <v>101019</v>
      </c>
      <c r="D24" s="31" t="n">
        <v>2017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54297</v>
      </c>
      <c r="C25" s="31" t="n">
        <v>137933</v>
      </c>
      <c r="D25" s="31" t="n">
        <v>2922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804745</v>
      </c>
      <c r="C26" s="33" t="n">
        <f aca="false">SUM(C12:C25)</f>
        <v>4904825</v>
      </c>
      <c r="D26" s="31" t="n">
        <v>97095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6018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8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