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9">
  <si>
    <t xml:space="preserve">PHG Needs Assessment Calculator</t>
  </si>
  <si>
    <t xml:space="preserve">Republic of Montenegro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4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</t>
  </si>
  <si>
    <t xml:space="preserve">% of marriages consanguineous </t>
  </si>
  <si>
    <t xml:space="preserve">Maternal health</t>
  </si>
  <si>
    <t xml:space="preserve">Prenatal visits – at least 1 visit (%)</t>
  </si>
  <si>
    <t xml:space="preserve">97</t>
  </si>
  <si>
    <t xml:space="preserve">WHO, 2005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</t>
  </si>
  <si>
    <t xml:space="preserve">Contraception prevalence rate (%)</t>
  </si>
  <si>
    <t xml:space="preserve">39.4</t>
  </si>
  <si>
    <t xml:space="preserve">WHO, 2006</t>
  </si>
  <si>
    <t xml:space="preserve">Unmet need for family planning (%)</t>
  </si>
  <si>
    <t xml:space="preserve">Total fertility rate</t>
  </si>
  <si>
    <t xml:space="preserve">1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342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31</t>
  </si>
  <si>
    <t xml:space="preserve">Total expenditure on health as percentage of GDP</t>
  </si>
  <si>
    <t xml:space="preserve">9.3</t>
  </si>
  <si>
    <t xml:space="preserve">Per capita government expenditure on health (PPP int. $) </t>
  </si>
  <si>
    <t xml:space="preserve">893</t>
  </si>
  <si>
    <t xml:space="preserve">External resources for health as percentage of total expenditure on health </t>
  </si>
  <si>
    <t xml:space="preserve">1.1</t>
  </si>
  <si>
    <t xml:space="preserve">General government expenditure on health as percentage of total expenditure on health  </t>
  </si>
  <si>
    <t xml:space="preserve">72.5</t>
  </si>
  <si>
    <t xml:space="preserve">Out-of-pocket expenditure as percentage of private expenditure on health </t>
  </si>
  <si>
    <t xml:space="preserve">91.0</t>
  </si>
  <si>
    <t xml:space="preserve">Private expenditure on health as percentage of total expenditure on health </t>
  </si>
  <si>
    <t xml:space="preserve">27.5</t>
  </si>
  <si>
    <t xml:space="preserve">General government expenditure on health as percentage of total government expenditure </t>
  </si>
  <si>
    <t xml:space="preserve">13.6</t>
  </si>
  <si>
    <t xml:space="preserve">Health Workforce</t>
  </si>
  <si>
    <t xml:space="preserve">Number of nursing and midwifery personnel</t>
  </si>
  <si>
    <t xml:space="preserve">3442</t>
  </si>
  <si>
    <t xml:space="preserve">WHO, 2007</t>
  </si>
  <si>
    <t xml:space="preserve">Nursing and midwifery personnel density (per 10,000 population)  </t>
  </si>
  <si>
    <t xml:space="preserve">55.4</t>
  </si>
  <si>
    <t xml:space="preserve">Number of physicians</t>
  </si>
  <si>
    <t xml:space="preserve">1233</t>
  </si>
  <si>
    <t xml:space="preserve">Physician density (per 10 000 population) </t>
  </si>
  <si>
    <t xml:space="preserve">19.8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0936</v>
      </c>
      <c r="C12" s="31" t="n">
        <v>18800</v>
      </c>
      <c r="D12" s="31" t="n">
        <v>39736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0831</v>
      </c>
      <c r="C13" s="31" t="n">
        <v>19437</v>
      </c>
      <c r="D13" s="31" t="n">
        <v>4026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1757</v>
      </c>
      <c r="C14" s="31" t="n">
        <v>20322</v>
      </c>
      <c r="D14" s="31" t="n">
        <v>4207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3288</v>
      </c>
      <c r="C15" s="31" t="n">
        <v>21695</v>
      </c>
      <c r="D15" s="31" t="n">
        <v>4498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5021</v>
      </c>
      <c r="C16" s="31" t="n">
        <v>23912</v>
      </c>
      <c r="D16" s="31" t="n">
        <v>4893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5247</v>
      </c>
      <c r="C17" s="31" t="n">
        <v>24409</v>
      </c>
      <c r="D17" s="31" t="n">
        <v>4965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2587</v>
      </c>
      <c r="C18" s="31" t="n">
        <v>22906</v>
      </c>
      <c r="D18" s="31" t="n">
        <v>4549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0652</v>
      </c>
      <c r="C19" s="31" t="n">
        <v>21406</v>
      </c>
      <c r="D19" s="31" t="n">
        <v>4205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0415</v>
      </c>
      <c r="C20" s="31" t="n">
        <v>20778</v>
      </c>
      <c r="D20" s="31" t="n">
        <v>41193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1477</v>
      </c>
      <c r="C21" s="31" t="n">
        <v>22081</v>
      </c>
      <c r="D21" s="31" t="n">
        <v>4355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1778</v>
      </c>
      <c r="C22" s="31" t="n">
        <v>21649</v>
      </c>
      <c r="D22" s="31" t="n">
        <v>4342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9875</v>
      </c>
      <c r="C23" s="31" t="n">
        <v>20664</v>
      </c>
      <c r="D23" s="31" t="n">
        <v>4053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3376</v>
      </c>
      <c r="C24" s="31" t="n">
        <v>15777</v>
      </c>
      <c r="D24" s="31" t="n">
        <v>2915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34804</v>
      </c>
      <c r="C25" s="31" t="n">
        <v>47042</v>
      </c>
      <c r="D25" s="31" t="n">
        <v>8184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312044</v>
      </c>
      <c r="C26" s="33" t="n">
        <f aca="false">SUM(C12:C25)</f>
        <v>320878</v>
      </c>
      <c r="D26" s="31" t="n">
        <v>63292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35106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7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8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94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106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2</v>
      </c>
      <c r="F67" s="53"/>
      <c r="G67" s="53"/>
    </row>
    <row r="68" customFormat="false" ht="14.05" hidden="false" customHeight="false" outlineLevel="0" collapsed="false">
      <c r="A68" s="12" t="s">
        <v>113</v>
      </c>
      <c r="F68" s="72"/>
      <c r="G68" s="72"/>
    </row>
    <row r="69" customFormat="false" ht="14.0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5</v>
      </c>
    </row>
    <row r="5" s="76" customFormat="true" ht="37.3" hidden="false" customHeight="true" outlineLevel="0" collapsed="false">
      <c r="A5" s="74" t="s">
        <v>116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7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9</v>
      </c>
      <c r="B12" s="80" t="s">
        <v>120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124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5</v>
      </c>
      <c r="B15" s="80" t="s">
        <v>126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7</v>
      </c>
      <c r="B16" s="80" t="s">
        <v>128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9</v>
      </c>
      <c r="B17" s="80" t="s">
        <v>130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1</v>
      </c>
      <c r="B18" s="80" t="s">
        <v>132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3</v>
      </c>
      <c r="B19" s="80" t="s">
        <v>134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3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4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