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Moldov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89</t>
  </si>
  <si>
    <t xml:space="preserve">Births attended by skilled health personnel (%)</t>
  </si>
  <si>
    <t xml:space="preserve">100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270</t>
  </si>
  <si>
    <t xml:space="preserve">WHO, 2008</t>
  </si>
  <si>
    <t xml:space="preserve">% population living on &lt; US$1 per day</t>
  </si>
  <si>
    <t xml:space="preserve">8.1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1</t>
  </si>
  <si>
    <t xml:space="preserve">Total expenditure on health as percentage of GDP</t>
  </si>
  <si>
    <t xml:space="preserve">11.9</t>
  </si>
  <si>
    <t xml:space="preserve">Per capita government expenditure on health (PPP int. $) </t>
  </si>
  <si>
    <t xml:space="preserve">183</t>
  </si>
  <si>
    <t xml:space="preserve">External resources for health as percentage of total expenditure on health </t>
  </si>
  <si>
    <t xml:space="preserve">3.9</t>
  </si>
  <si>
    <t xml:space="preserve">General government expenditure on health as percentage of total expenditure on health  </t>
  </si>
  <si>
    <t xml:space="preserve">53.7</t>
  </si>
  <si>
    <t xml:space="preserve">Out-of-pocket expenditure as percentage of private expenditure on health </t>
  </si>
  <si>
    <t xml:space="preserve">97.8</t>
  </si>
  <si>
    <t xml:space="preserve">Private expenditure on health as percentage of total expenditure on health </t>
  </si>
  <si>
    <t xml:space="preserve">46.3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 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98075</v>
      </c>
      <c r="C12" s="31" t="n">
        <v>92522</v>
      </c>
      <c r="D12" s="31" t="n">
        <v>19059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5510</v>
      </c>
      <c r="C13" s="31" t="n">
        <v>89924</v>
      </c>
      <c r="D13" s="31" t="n">
        <v>1854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2127</v>
      </c>
      <c r="C14" s="31" t="n">
        <v>107338</v>
      </c>
      <c r="D14" s="31" t="n">
        <v>2194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0928</v>
      </c>
      <c r="C15" s="31" t="n">
        <v>145593</v>
      </c>
      <c r="D15" s="31" t="n">
        <v>29652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1847</v>
      </c>
      <c r="C16" s="31" t="n">
        <v>176158</v>
      </c>
      <c r="D16" s="31" t="n">
        <v>3580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60613</v>
      </c>
      <c r="C17" s="31" t="n">
        <v>155242</v>
      </c>
      <c r="D17" s="31" t="n">
        <v>31585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35754</v>
      </c>
      <c r="C18" s="31" t="n">
        <v>134870</v>
      </c>
      <c r="D18" s="31" t="n">
        <v>27062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7562</v>
      </c>
      <c r="C19" s="31" t="n">
        <v>121188</v>
      </c>
      <c r="D19" s="31" t="n">
        <v>2387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9695</v>
      </c>
      <c r="C20" s="31" t="n">
        <v>116867</v>
      </c>
      <c r="D20" s="31" t="n">
        <v>22656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7113</v>
      </c>
      <c r="C21" s="31" t="n">
        <v>140707</v>
      </c>
      <c r="D21" s="31" t="n">
        <v>2678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23198</v>
      </c>
      <c r="C22" s="31" t="n">
        <v>141532</v>
      </c>
      <c r="D22" s="31" t="n">
        <v>2647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3845</v>
      </c>
      <c r="C23" s="31" t="n">
        <v>125109</v>
      </c>
      <c r="D23" s="31" t="n">
        <v>2289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1953</v>
      </c>
      <c r="C24" s="31" t="n">
        <v>77624</v>
      </c>
      <c r="D24" s="31" t="n">
        <v>13957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5267</v>
      </c>
      <c r="C25" s="31" t="n">
        <v>225534</v>
      </c>
      <c r="D25" s="31" t="n">
        <v>36080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13487</v>
      </c>
      <c r="C26" s="33" t="n">
        <f aca="false">SUM(C12:C25)</f>
        <v>1850208</v>
      </c>
      <c r="D26" s="31" t="n">
        <v>356369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499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