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7">
  <si>
    <t xml:space="preserve">PHG Needs Assessment Calculator</t>
  </si>
  <si>
    <t xml:space="preserve">Luxembourg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3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277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26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484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4.2</t>
  </si>
  <si>
    <t xml:space="preserve">Out-of-pocket expenditure as percentage of private expenditure on health </t>
  </si>
  <si>
    <t xml:space="preserve">79.6</t>
  </si>
  <si>
    <t xml:space="preserve">Private expenditure on health as percentage of total expenditure on health </t>
  </si>
  <si>
    <t xml:space="preserve">14.6</t>
  </si>
  <si>
    <t xml:space="preserve">General government expenditure on health as percentage of total government expenditure </t>
  </si>
  <si>
    <t xml:space="preserve">13.7</t>
  </si>
  <si>
    <t xml:space="preserve">Health Workforce</t>
  </si>
  <si>
    <t xml:space="preserve">Number of nursing and midwifery personnel</t>
  </si>
  <si>
    <t xml:space="preserve">5330</t>
  </si>
  <si>
    <t xml:space="preserve">WHO, 2006</t>
  </si>
  <si>
    <t xml:space="preserve">Nursing and midwifery personnel density (per 10,000 population)  </t>
  </si>
  <si>
    <t xml:space="preserve">113.2</t>
  </si>
  <si>
    <t xml:space="preserve">Number of physicians</t>
  </si>
  <si>
    <t xml:space="preserve">1365</t>
  </si>
  <si>
    <t xml:space="preserve">WHO, 2007</t>
  </si>
  <si>
    <t xml:space="preserve">Physician density (per 10 000 population) </t>
  </si>
  <si>
    <t xml:space="preserve">28.6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4707</v>
      </c>
      <c r="C12" s="31" t="n">
        <v>13945</v>
      </c>
      <c r="D12" s="31" t="n">
        <v>2865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5433</v>
      </c>
      <c r="C13" s="31" t="n">
        <v>14409</v>
      </c>
      <c r="D13" s="31" t="n">
        <v>2984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5701</v>
      </c>
      <c r="C14" s="31" t="n">
        <v>14916</v>
      </c>
      <c r="D14" s="31" t="n">
        <v>3061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266</v>
      </c>
      <c r="C15" s="31" t="n">
        <v>14538</v>
      </c>
      <c r="D15" s="31" t="n">
        <v>2980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5105</v>
      </c>
      <c r="C16" s="31" t="n">
        <v>14646</v>
      </c>
      <c r="D16" s="31" t="n">
        <v>2975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485</v>
      </c>
      <c r="C17" s="31" t="n">
        <v>17215</v>
      </c>
      <c r="D17" s="31" t="n">
        <v>347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8722</v>
      </c>
      <c r="C18" s="31" t="n">
        <v>18611</v>
      </c>
      <c r="D18" s="31" t="n">
        <v>3733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9670</v>
      </c>
      <c r="C19" s="31" t="n">
        <v>19812</v>
      </c>
      <c r="D19" s="31" t="n">
        <v>3948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1523</v>
      </c>
      <c r="C20" s="31" t="n">
        <v>20718</v>
      </c>
      <c r="D20" s="31" t="n">
        <v>4224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0628</v>
      </c>
      <c r="C21" s="31" t="n">
        <v>19643</v>
      </c>
      <c r="D21" s="31" t="n">
        <v>4027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7812</v>
      </c>
      <c r="C22" s="31" t="n">
        <v>17090</v>
      </c>
      <c r="D22" s="31" t="n">
        <v>3490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5089</v>
      </c>
      <c r="C23" s="31" t="n">
        <v>14577</v>
      </c>
      <c r="D23" s="31" t="n">
        <v>2966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2550</v>
      </c>
      <c r="C24" s="31" t="n">
        <v>12209</v>
      </c>
      <c r="D24" s="31" t="n">
        <v>2475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9715</v>
      </c>
      <c r="C25" s="31" t="n">
        <v>40331</v>
      </c>
      <c r="D25" s="31" t="n">
        <v>7004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49406</v>
      </c>
      <c r="C26" s="33" t="n">
        <f aca="false">SUM(C12:C25)</f>
        <v>252660</v>
      </c>
      <c r="D26" s="31" t="n">
        <v>50206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554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10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