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0">
  <si>
    <t xml:space="preserve">PHG Needs Assessment Calculator</t>
  </si>
  <si>
    <t xml:space="preserve">Lesoth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07</t>
  </si>
  <si>
    <t xml:space="preserve">Still birth rate (SB): Still births (SB) / year / 1000 total births</t>
  </si>
  <si>
    <t xml:space="preserve">2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Prenatal visits – at least 4 visits (%)</t>
  </si>
  <si>
    <t xml:space="preserve">70</t>
  </si>
  <si>
    <t xml:space="preserve">Births attended by skilled health personnel (%)</t>
  </si>
  <si>
    <t xml:space="preserve">61.5</t>
  </si>
  <si>
    <t xml:space="preserve">Contraception prevalence rate (%)</t>
  </si>
  <si>
    <t xml:space="preserve">47.0</t>
  </si>
  <si>
    <t xml:space="preserve">Unmet need for family planning (%)</t>
  </si>
  <si>
    <t xml:space="preserve">31.0</t>
  </si>
  <si>
    <t xml:space="preserve">WHO, 2005</t>
  </si>
  <si>
    <t xml:space="preserve">Total fertility rate</t>
  </si>
  <si>
    <t xml:space="preserve">3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970</t>
  </si>
  <si>
    <t xml:space="preserve">WHO, 2008</t>
  </si>
  <si>
    <t xml:space="preserve">% population living on &lt; US$1 per day</t>
  </si>
  <si>
    <t xml:space="preserve">43.4</t>
  </si>
  <si>
    <t xml:space="preserve">WHO, 2003</t>
  </si>
  <si>
    <t xml:space="preserve">Birth registration coverage (%)</t>
  </si>
  <si>
    <t xml:space="preserve">26</t>
  </si>
  <si>
    <t xml:space="preserve">WHO, 200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3</t>
  </si>
  <si>
    <t xml:space="preserve">Total expenditure on health as percentage of GDP</t>
  </si>
  <si>
    <t xml:space="preserve">8.2</t>
  </si>
  <si>
    <t xml:space="preserve">Per capita government expenditure on health (PPP int. $) </t>
  </si>
  <si>
    <t xml:space="preserve">91</t>
  </si>
  <si>
    <t xml:space="preserve">External resources for health as percentage of total expenditure on health </t>
  </si>
  <si>
    <t xml:space="preserve">30.4</t>
  </si>
  <si>
    <t xml:space="preserve">General government expenditure on health as percentage of total expenditure on health  </t>
  </si>
  <si>
    <t xml:space="preserve">68.2</t>
  </si>
  <si>
    <t xml:space="preserve">Out-of-pocket expenditure as percentage of private expenditure on health </t>
  </si>
  <si>
    <t xml:space="preserve">68.9</t>
  </si>
  <si>
    <t xml:space="preserve">Private expenditure on health as percentage of total expenditure on health </t>
  </si>
  <si>
    <t xml:space="preserve">31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1123</t>
  </si>
  <si>
    <t xml:space="preserve">Nursing and midwifery personnel density (per 10,000 population)  </t>
  </si>
  <si>
    <t xml:space="preserve">6.2</t>
  </si>
  <si>
    <t xml:space="preserve">Number of physicians</t>
  </si>
  <si>
    <t xml:space="preserve">89</t>
  </si>
  <si>
    <t xml:space="preserve">Physician density (per 10 000 population) </t>
  </si>
  <si>
    <t xml:space="preserve">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01397</v>
      </c>
      <c r="C12" s="31" t="n">
        <v>100598</v>
      </c>
      <c r="D12" s="31" t="n">
        <v>20199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06695</v>
      </c>
      <c r="C13" s="31" t="n">
        <v>105252</v>
      </c>
      <c r="D13" s="31" t="n">
        <v>21194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10778</v>
      </c>
      <c r="C14" s="31" t="n">
        <v>110160</v>
      </c>
      <c r="D14" s="31" t="n">
        <v>22093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14800</v>
      </c>
      <c r="C15" s="31" t="n">
        <v>114589</v>
      </c>
      <c r="D15" s="31" t="n">
        <v>22938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01385</v>
      </c>
      <c r="C16" s="31" t="n">
        <v>105677</v>
      </c>
      <c r="D16" s="31" t="n">
        <v>20706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82202</v>
      </c>
      <c r="C17" s="31" t="n">
        <v>82665</v>
      </c>
      <c r="D17" s="31" t="n">
        <v>16486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60107</v>
      </c>
      <c r="C18" s="31" t="n">
        <v>59423</v>
      </c>
      <c r="D18" s="31" t="n">
        <v>11953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5645</v>
      </c>
      <c r="C19" s="31" t="n">
        <v>47845</v>
      </c>
      <c r="D19" s="31" t="n">
        <v>9349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9596</v>
      </c>
      <c r="C20" s="31" t="n">
        <v>43703</v>
      </c>
      <c r="D20" s="31" t="n">
        <v>8329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34102</v>
      </c>
      <c r="C21" s="31" t="n">
        <v>38519</v>
      </c>
      <c r="D21" s="31" t="n">
        <v>7262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8723</v>
      </c>
      <c r="C22" s="31" t="n">
        <v>34361</v>
      </c>
      <c r="D22" s="31" t="n">
        <v>6308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23225</v>
      </c>
      <c r="C23" s="31" t="n">
        <v>26923</v>
      </c>
      <c r="D23" s="31" t="n">
        <v>5014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6724</v>
      </c>
      <c r="C24" s="31" t="n">
        <v>20975</v>
      </c>
      <c r="D24" s="31" t="n">
        <v>3769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9013</v>
      </c>
      <c r="C25" s="31" t="n">
        <v>67778</v>
      </c>
      <c r="D25" s="31" t="n">
        <v>10679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904392</v>
      </c>
      <c r="C26" s="33" t="n">
        <f aca="false">SUM(C12:C25)</f>
        <v>958468</v>
      </c>
      <c r="D26" s="31" t="n">
        <v>186286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5390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65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85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75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8</v>
      </c>
      <c r="C50" s="47" t="s">
        <v>75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9</v>
      </c>
      <c r="B51" s="51" t="s">
        <v>90</v>
      </c>
      <c r="C51" s="47" t="s">
        <v>75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75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94</v>
      </c>
      <c r="C53" s="47" t="s">
        <v>95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112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3</v>
      </c>
      <c r="B65" s="66" t="s">
        <v>114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5</v>
      </c>
      <c r="F67" s="53"/>
      <c r="G67" s="53"/>
    </row>
    <row r="68" customFormat="false" ht="14.05" hidden="false" customHeight="false" outlineLevel="0" collapsed="false">
      <c r="A68" s="12" t="s">
        <v>116</v>
      </c>
      <c r="F68" s="72"/>
      <c r="G68" s="72"/>
    </row>
    <row r="69" customFormat="false" ht="14.05" hidden="false" customHeight="false" outlineLevel="0" collapsed="false">
      <c r="A69" s="12" t="s">
        <v>11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8</v>
      </c>
    </row>
    <row r="5" s="76" customFormat="true" ht="37.3" hidden="false" customHeight="true" outlineLevel="0" collapsed="false">
      <c r="A5" s="74" t="s">
        <v>11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2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1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2</v>
      </c>
      <c r="B12" s="80" t="s">
        <v>123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4</v>
      </c>
      <c r="B13" s="80" t="s">
        <v>125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6</v>
      </c>
      <c r="B14" s="80" t="s">
        <v>127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8</v>
      </c>
      <c r="B15" s="80" t="s">
        <v>129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30</v>
      </c>
      <c r="B16" s="80" t="s">
        <v>131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2</v>
      </c>
      <c r="B17" s="80" t="s">
        <v>133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4</v>
      </c>
      <c r="B18" s="80" t="s">
        <v>135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6</v>
      </c>
      <c r="B19" s="80" t="s">
        <v>12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09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109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109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09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6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7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