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8">
  <si>
    <t xml:space="preserve">PHG Needs Assessment Calculator</t>
  </si>
  <si>
    <t xml:space="preserve">Saint Luc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5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5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389</v>
      </c>
      <c r="C12" s="31" t="n">
        <v>7236</v>
      </c>
      <c r="D12" s="31" t="n">
        <v>1462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932</v>
      </c>
      <c r="C13" s="31" t="n">
        <v>7080</v>
      </c>
      <c r="D13" s="31" t="n">
        <v>1401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8509</v>
      </c>
      <c r="C14" s="31" t="n">
        <v>8382</v>
      </c>
      <c r="D14" s="31" t="n">
        <v>168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8790</v>
      </c>
      <c r="C15" s="31" t="n">
        <v>8802</v>
      </c>
      <c r="D15" s="31" t="n">
        <v>175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225</v>
      </c>
      <c r="C16" s="31" t="n">
        <v>8568</v>
      </c>
      <c r="D16" s="31" t="n">
        <v>1679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953</v>
      </c>
      <c r="C17" s="31" t="n">
        <v>7183</v>
      </c>
      <c r="D17" s="31" t="n">
        <v>1413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6229</v>
      </c>
      <c r="C18" s="31" t="n">
        <v>6685</v>
      </c>
      <c r="D18" s="31" t="n">
        <v>1291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5700</v>
      </c>
      <c r="C19" s="31" t="n">
        <v>6107</v>
      </c>
      <c r="D19" s="31" t="n">
        <v>1180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5557</v>
      </c>
      <c r="C20" s="31" t="n">
        <v>5954</v>
      </c>
      <c r="D20" s="31" t="n">
        <v>1151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720</v>
      </c>
      <c r="C21" s="31" t="n">
        <v>4985</v>
      </c>
      <c r="D21" s="31" t="n">
        <v>970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609</v>
      </c>
      <c r="C22" s="31" t="n">
        <v>3550</v>
      </c>
      <c r="D22" s="31" t="n">
        <v>715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683</v>
      </c>
      <c r="C23" s="31" t="n">
        <v>2761</v>
      </c>
      <c r="D23" s="31" t="n">
        <v>544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977</v>
      </c>
      <c r="C24" s="31" t="n">
        <v>2318</v>
      </c>
      <c r="D24" s="31" t="n">
        <v>429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153</v>
      </c>
      <c r="C25" s="31" t="n">
        <v>6301</v>
      </c>
      <c r="D25" s="31" t="n">
        <v>114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82426</v>
      </c>
      <c r="C26" s="33" t="n">
        <f aca="false">SUM(C12:C25)</f>
        <v>85912</v>
      </c>
      <c r="D26" s="31" t="n">
        <v>16833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329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