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66">
  <si>
    <t xml:space="preserve">PHG Needs Assessment Calculator</t>
  </si>
  <si>
    <t xml:space="preserve">Korea, Republic of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5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100</t>
  </si>
  <si>
    <t xml:space="preserve">WHO, 2006</t>
  </si>
  <si>
    <t xml:space="preserve">Contraception prevalence rate (%)</t>
  </si>
  <si>
    <t xml:space="preserve">80.0</t>
  </si>
  <si>
    <t xml:space="preserve">Unmet need for family planning (%)</t>
  </si>
  <si>
    <t xml:space="preserve">Total fertility rate</t>
  </si>
  <si>
    <t xml:space="preserve">1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784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829</t>
  </si>
  <si>
    <t xml:space="preserve">Total expenditure on health as percentage of GDP</t>
  </si>
  <si>
    <t xml:space="preserve">6.5</t>
  </si>
  <si>
    <t xml:space="preserve">Per capita government expenditure on health (PPP int. $) </t>
  </si>
  <si>
    <t xml:space="preserve">990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54.1</t>
  </si>
  <si>
    <t xml:space="preserve">Out-of-pocket expenditure as percentage of private expenditure on health </t>
  </si>
  <si>
    <t xml:space="preserve">87.1</t>
  </si>
  <si>
    <t xml:space="preserve">Private expenditure on health as percentage of total expenditure on health </t>
  </si>
  <si>
    <t xml:space="preserve">39.9</t>
  </si>
  <si>
    <t xml:space="preserve">General government expenditure on health as percentage of total government expenditure </t>
  </si>
  <si>
    <t xml:space="preserve">12.3</t>
  </si>
  <si>
    <t xml:space="preserve">Health Workforce</t>
  </si>
  <si>
    <t xml:space="preserve">Number of nursing and midwifery personnel</t>
  </si>
  <si>
    <t xml:space="preserve">255402</t>
  </si>
  <si>
    <t xml:space="preserve">Nursing and midwifery personnel density (per 10,000 population)  </t>
  </si>
  <si>
    <t xml:space="preserve">52.9</t>
  </si>
  <si>
    <t xml:space="preserve">Number of physicians</t>
  </si>
  <si>
    <t xml:space="preserve">95013</t>
  </si>
  <si>
    <t xml:space="preserve">Physician density (per 10 000 population) </t>
  </si>
  <si>
    <t xml:space="preserve">19.6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0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1</v>
      </c>
      <c r="B7" s="86"/>
      <c r="C7" s="86"/>
    </row>
    <row r="8" customFormat="false" ht="12.85" hidden="false" customHeight="false" outlineLevel="0" collapsed="false">
      <c r="A8" s="86" t="s">
        <v>207</v>
      </c>
      <c r="B8" s="86"/>
      <c r="C8" s="86"/>
    </row>
    <row r="9" customFormat="false" ht="12.85" hidden="false" customHeight="false" outlineLevel="0" collapsed="false">
      <c r="A9" s="98" t="s">
        <v>208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9</v>
      </c>
      <c r="B11" s="101"/>
      <c r="C11" s="102" t="s">
        <v>210</v>
      </c>
    </row>
    <row r="12" customFormat="false" ht="12.85" hidden="false" customHeight="false" outlineLevel="0" collapsed="false">
      <c r="A12" s="103" t="s">
        <v>322</v>
      </c>
      <c r="B12" s="104"/>
      <c r="C12" s="105"/>
    </row>
    <row r="13" customFormat="false" ht="18.65" hidden="false" customHeight="true" outlineLevel="0" collapsed="false">
      <c r="A13" s="106" t="s">
        <v>212</v>
      </c>
      <c r="B13" s="107"/>
      <c r="C13" s="108" t="s">
        <v>213</v>
      </c>
    </row>
    <row r="14" customFormat="false" ht="12.85" hidden="false" customHeight="false" outlineLevel="0" collapsed="false">
      <c r="A14" s="106" t="s">
        <v>214</v>
      </c>
      <c r="B14" s="107"/>
      <c r="C14" s="109" t="s">
        <v>215</v>
      </c>
    </row>
    <row r="15" customFormat="false" ht="13.4" hidden="false" customHeight="false" outlineLevel="0" collapsed="false">
      <c r="A15" s="110" t="s">
        <v>323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7</v>
      </c>
      <c r="B17" s="101"/>
      <c r="C17" s="105"/>
    </row>
    <row r="18" customFormat="false" ht="17" hidden="false" customHeight="true" outlineLevel="0" collapsed="false">
      <c r="A18" s="103" t="s">
        <v>218</v>
      </c>
      <c r="B18" s="104"/>
      <c r="C18" s="108" t="s">
        <v>213</v>
      </c>
    </row>
    <row r="19" customFormat="false" ht="17" hidden="false" customHeight="true" outlineLevel="0" collapsed="false">
      <c r="A19" s="112" t="s">
        <v>219</v>
      </c>
      <c r="B19" s="109"/>
      <c r="C19" s="109" t="s">
        <v>215</v>
      </c>
    </row>
    <row r="20" customFormat="false" ht="29.85" hidden="false" customHeight="true" outlineLevel="0" collapsed="false">
      <c r="A20" s="113" t="s">
        <v>324</v>
      </c>
      <c r="B20" s="111" t="e">
        <f aca="false">((0.25*(B15-(1.07*B19+0.12*B15*B19-0.15*B18*B19+B15-B15*B19))))</f>
        <v>#VALUE!</v>
      </c>
      <c r="C20" s="102" t="s">
        <v>221</v>
      </c>
    </row>
    <row r="21" customFormat="false" ht="17" hidden="false" customHeight="true" outlineLevel="0" collapsed="false">
      <c r="A21" s="113" t="s">
        <v>325</v>
      </c>
      <c r="B21" s="111" t="e">
        <f aca="false">B15-B20</f>
        <v>#VALUE!</v>
      </c>
      <c r="C21" s="102" t="s">
        <v>221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3</v>
      </c>
      <c r="B23" s="86"/>
      <c r="C23" s="86"/>
    </row>
    <row r="24" customFormat="false" ht="12.85" hidden="false" customHeight="false" outlineLevel="0" collapsed="false">
      <c r="A24" s="86" t="s">
        <v>203</v>
      </c>
      <c r="B24" s="86"/>
      <c r="C24" s="86"/>
    </row>
    <row r="25" customFormat="false" ht="12.85" hidden="false" customHeight="false" outlineLevel="0" collapsed="false">
      <c r="A25" s="3" t="s">
        <v>326</v>
      </c>
      <c r="B25" s="86"/>
      <c r="C25" s="86"/>
    </row>
    <row r="26" customFormat="false" ht="12.85" hidden="false" customHeight="false" outlineLevel="0" collapsed="false">
      <c r="A26" s="3" t="s">
        <v>225</v>
      </c>
    </row>
    <row r="27" customFormat="false" ht="12.85" hidden="false" customHeight="false" outlineLevel="0" collapsed="false">
      <c r="A27" s="86" t="s">
        <v>226</v>
      </c>
    </row>
    <row r="29" customFormat="false" ht="13.4" hidden="false" customHeight="true" outlineLevel="0" collapsed="false">
      <c r="A29" s="115" t="s">
        <v>227</v>
      </c>
      <c r="B29" s="115"/>
      <c r="C29" s="115"/>
    </row>
    <row r="30" customFormat="false" ht="13.4" hidden="false" customHeight="true" outlineLevel="0" collapsed="false">
      <c r="A30" s="115" t="s">
        <v>327</v>
      </c>
      <c r="B30" s="115"/>
      <c r="C30" s="115"/>
    </row>
    <row r="31" customFormat="false" ht="13.4" hidden="false" customHeight="false" outlineLevel="0" collapsed="false">
      <c r="A31" s="3" t="s">
        <v>328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9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1</v>
      </c>
      <c r="B41" s="188"/>
      <c r="C41" s="118" t="s">
        <v>210</v>
      </c>
    </row>
    <row r="42" customFormat="false" ht="13.4" hidden="false" customHeight="false" outlineLevel="0" collapsed="false">
      <c r="A42" s="119" t="s">
        <v>232</v>
      </c>
      <c r="B42" s="120"/>
      <c r="C42" s="121" t="s">
        <v>233</v>
      </c>
    </row>
    <row r="43" customFormat="false" ht="13.4" hidden="false" customHeight="false" outlineLevel="0" collapsed="false">
      <c r="A43" s="122" t="s">
        <v>234</v>
      </c>
      <c r="B43" s="123" t="n">
        <v>0.18</v>
      </c>
      <c r="C43" s="124" t="s">
        <v>235</v>
      </c>
    </row>
    <row r="44" customFormat="false" ht="12.85" hidden="false" customHeight="false" outlineLevel="0" collapsed="false">
      <c r="A44" s="124" t="s">
        <v>236</v>
      </c>
      <c r="B44" s="124"/>
      <c r="C44" s="124" t="s">
        <v>215</v>
      </c>
    </row>
    <row r="45" customFormat="false" ht="12.85" hidden="false" customHeight="false" outlineLevel="0" collapsed="false">
      <c r="A45" s="124" t="s">
        <v>237</v>
      </c>
      <c r="B45" s="123" t="n">
        <f aca="false">B44*B43</f>
        <v>0</v>
      </c>
      <c r="C45" s="124" t="s">
        <v>238</v>
      </c>
    </row>
    <row r="46" customFormat="false" ht="12.85" hidden="false" customHeight="false" outlineLevel="0" collapsed="false">
      <c r="A46" s="125" t="s">
        <v>239</v>
      </c>
      <c r="B46" s="126" t="n">
        <f aca="false">B45*B42</f>
        <v>0</v>
      </c>
      <c r="C46" s="125" t="s">
        <v>305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1</v>
      </c>
      <c r="B48" s="128" t="n">
        <f aca="false">B42-((B43*B44)*B42)</f>
        <v>0</v>
      </c>
      <c r="C48" s="191" t="s">
        <v>330</v>
      </c>
    </row>
    <row r="49" customFormat="false" ht="13.4" hidden="false" customHeight="false" outlineLevel="0" collapsed="false">
      <c r="A49" s="124" t="s">
        <v>243</v>
      </c>
      <c r="B49" s="129" t="e">
        <f aca="false">1-(B48/B42)</f>
        <v>#DIV/0!</v>
      </c>
      <c r="C49" s="130" t="s">
        <v>244</v>
      </c>
    </row>
    <row r="50" customFormat="false" ht="13.4" hidden="false" customHeight="false" outlineLevel="0" collapsed="false">
      <c r="A50" s="125" t="s">
        <v>245</v>
      </c>
      <c r="B50" s="126" t="n">
        <f aca="false">B42-B48</f>
        <v>0</v>
      </c>
      <c r="C50" s="99" t="s">
        <v>331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7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8</v>
      </c>
      <c r="B54" s="195"/>
      <c r="C54" s="134" t="s">
        <v>249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1</v>
      </c>
      <c r="C56" s="136"/>
    </row>
    <row r="57" customFormat="false" ht="13.4" hidden="false" customHeight="false" outlineLevel="0" collapsed="false">
      <c r="A57" s="137" t="s">
        <v>250</v>
      </c>
      <c r="B57" s="138"/>
      <c r="C57" s="121" t="s">
        <v>332</v>
      </c>
    </row>
    <row r="58" customFormat="false" ht="12.85" hidden="false" customHeight="false" outlineLevel="0" collapsed="false">
      <c r="A58" s="139" t="s">
        <v>251</v>
      </c>
      <c r="B58" s="140" t="n">
        <f aca="false">B48</f>
        <v>0</v>
      </c>
      <c r="C58" s="141" t="s">
        <v>333</v>
      </c>
    </row>
    <row r="59" customFormat="false" ht="13.4" hidden="false" customHeight="false" outlineLevel="0" collapsed="false">
      <c r="A59" s="142" t="s">
        <v>334</v>
      </c>
      <c r="B59" s="143" t="str">
        <f aca="false">IF(B57="","",B57-(B54*B58))</f>
        <v/>
      </c>
      <c r="C59" s="130" t="s">
        <v>333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3</v>
      </c>
      <c r="B61" s="86"/>
      <c r="C61" s="86"/>
    </row>
    <row r="62" customFormat="false" ht="14.05" hidden="false" customHeight="false" outlineLevel="0" collapsed="false">
      <c r="A62" s="145" t="s">
        <v>335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6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7</v>
      </c>
      <c r="B5" s="130"/>
      <c r="C5" s="3"/>
    </row>
    <row r="6" customFormat="false" ht="14.05" hidden="false" customHeight="false" outlineLevel="0" collapsed="false">
      <c r="A6" s="163" t="s">
        <v>275</v>
      </c>
      <c r="B6" s="164"/>
      <c r="C6" s="3"/>
    </row>
    <row r="7" customFormat="false" ht="14.05" hidden="false" customHeight="false" outlineLevel="0" collapsed="false">
      <c r="A7" s="120" t="s">
        <v>338</v>
      </c>
      <c r="B7" s="3"/>
      <c r="C7" s="165" t="s">
        <v>215</v>
      </c>
    </row>
    <row r="8" customFormat="false" ht="14.05" hidden="false" customHeight="false" outlineLevel="0" collapsed="false">
      <c r="A8" s="124" t="s">
        <v>339</v>
      </c>
      <c r="B8" s="3"/>
      <c r="C8" s="166" t="s">
        <v>215</v>
      </c>
    </row>
    <row r="9" customFormat="false" ht="14.05" hidden="false" customHeight="false" outlineLevel="0" collapsed="false">
      <c r="A9" s="125" t="s">
        <v>340</v>
      </c>
      <c r="B9" s="3"/>
      <c r="C9" s="202" t="s">
        <v>215</v>
      </c>
    </row>
    <row r="10" customFormat="false" ht="14.05" hidden="false" customHeight="false" outlineLevel="0" collapsed="false">
      <c r="A10" s="163" t="s">
        <v>278</v>
      </c>
      <c r="B10" s="164"/>
      <c r="C10" s="3"/>
    </row>
    <row r="11" customFormat="false" ht="14.05" hidden="false" customHeight="false" outlineLevel="0" collapsed="false">
      <c r="A11" s="165" t="s">
        <v>341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2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3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3</v>
      </c>
      <c r="B16" s="3"/>
      <c r="C16" s="3"/>
    </row>
    <row r="18" customFormat="false" ht="14.05" hidden="false" customHeight="false" outlineLevel="0" collapsed="false">
      <c r="A18" s="172" t="s">
        <v>344</v>
      </c>
    </row>
    <row r="19" customFormat="false" ht="14.05" hidden="false" customHeight="false" outlineLevel="0" collapsed="false">
      <c r="A19" s="172" t="s">
        <v>345</v>
      </c>
    </row>
    <row r="20" customFormat="false" ht="14.05" hidden="false" customHeight="false" outlineLevel="0" collapsed="false">
      <c r="A20" s="172" t="s">
        <v>34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7</v>
      </c>
      <c r="B5" s="130"/>
      <c r="C5" s="3"/>
    </row>
    <row r="6" customFormat="false" ht="14.05" hidden="false" customHeight="false" outlineLevel="0" collapsed="false">
      <c r="A6" s="163" t="s">
        <v>275</v>
      </c>
      <c r="B6" s="164"/>
      <c r="C6" s="3"/>
    </row>
    <row r="7" customFormat="false" ht="14.05" hidden="false" customHeight="false" outlineLevel="0" collapsed="false">
      <c r="A7" s="120" t="s">
        <v>348</v>
      </c>
      <c r="B7" s="120"/>
      <c r="C7" s="165" t="s">
        <v>215</v>
      </c>
    </row>
    <row r="8" customFormat="false" ht="14.05" hidden="false" customHeight="false" outlineLevel="0" collapsed="false">
      <c r="A8" s="124" t="s">
        <v>349</v>
      </c>
      <c r="B8" s="120"/>
      <c r="C8" s="166" t="s">
        <v>215</v>
      </c>
    </row>
    <row r="9" customFormat="false" ht="14.05" hidden="false" customHeight="false" outlineLevel="0" collapsed="false">
      <c r="A9" s="125" t="s">
        <v>350</v>
      </c>
      <c r="B9" s="120"/>
      <c r="C9" s="202" t="s">
        <v>215</v>
      </c>
    </row>
    <row r="10" customFormat="false" ht="14.05" hidden="false" customHeight="false" outlineLevel="0" collapsed="false">
      <c r="A10" s="163" t="s">
        <v>278</v>
      </c>
      <c r="B10" s="164"/>
      <c r="C10" s="3"/>
    </row>
    <row r="11" customFormat="false" ht="14.05" hidden="false" customHeight="false" outlineLevel="0" collapsed="false">
      <c r="A11" s="165" t="s">
        <v>351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2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3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4</v>
      </c>
      <c r="B15" s="3"/>
      <c r="C15" s="3"/>
    </row>
    <row r="16" customFormat="false" ht="14.05" hidden="false" customHeight="false" outlineLevel="0" collapsed="false">
      <c r="A16" s="206" t="s">
        <v>203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5</v>
      </c>
    </row>
    <row r="19" customFormat="false" ht="14.05" hidden="false" customHeight="false" outlineLevel="0" collapsed="false">
      <c r="A19" s="172" t="s">
        <v>356</v>
      </c>
    </row>
    <row r="20" customFormat="false" ht="14.05" hidden="false" customHeight="false" outlineLevel="0" collapsed="false">
      <c r="A20" s="172" t="s">
        <v>35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3.4" hidden="false" customHeight="false" outlineLevel="0" collapsed="false">
      <c r="A3" s="87" t="s">
        <v>358</v>
      </c>
    </row>
    <row r="5" customFormat="false" ht="14.05" hidden="false" customHeight="false" outlineLevel="0" collapsed="false">
      <c r="A5" s="8" t="s">
        <v>359</v>
      </c>
      <c r="B5" s="8"/>
      <c r="C5" s="3"/>
    </row>
    <row r="6" customFormat="false" ht="14.05" hidden="false" customHeight="false" outlineLevel="0" collapsed="false">
      <c r="A6" s="163" t="s">
        <v>275</v>
      </c>
      <c r="B6" s="164"/>
      <c r="C6" s="3"/>
    </row>
    <row r="7" customFormat="false" ht="14.05" hidden="false" customHeight="false" outlineLevel="0" collapsed="false">
      <c r="A7" s="124" t="s">
        <v>360</v>
      </c>
      <c r="B7" s="124"/>
      <c r="C7" s="166" t="s">
        <v>215</v>
      </c>
    </row>
    <row r="8" customFormat="false" ht="14.05" hidden="false" customHeight="false" outlineLevel="0" collapsed="false">
      <c r="A8" s="125" t="s">
        <v>361</v>
      </c>
      <c r="B8" s="125"/>
      <c r="C8" s="202" t="s">
        <v>215</v>
      </c>
    </row>
    <row r="9" customFormat="false" ht="14.05" hidden="false" customHeight="false" outlineLevel="0" collapsed="false">
      <c r="A9" s="163" t="s">
        <v>278</v>
      </c>
      <c r="B9" s="164"/>
      <c r="C9" s="3"/>
    </row>
    <row r="10" customFormat="false" ht="14.05" hidden="false" customHeight="false" outlineLevel="0" collapsed="false">
      <c r="A10" s="210" t="s">
        <v>362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3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4</v>
      </c>
    </row>
    <row r="14" customFormat="false" ht="14.05" hidden="false" customHeight="false" outlineLevel="0" collapsed="false">
      <c r="A14" s="1" t="s">
        <v>365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237301</v>
      </c>
      <c r="C12" s="31" t="n">
        <v>1145049</v>
      </c>
      <c r="D12" s="31" t="n">
        <v>238235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654228</v>
      </c>
      <c r="C13" s="31" t="n">
        <v>1514659</v>
      </c>
      <c r="D13" s="31" t="n">
        <v>316888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816318</v>
      </c>
      <c r="C14" s="31" t="n">
        <v>1618573</v>
      </c>
      <c r="D14" s="31" t="n">
        <v>3434891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626378</v>
      </c>
      <c r="C15" s="31" t="n">
        <v>1474145</v>
      </c>
      <c r="D15" s="31" t="n">
        <v>3100523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915902</v>
      </c>
      <c r="C16" s="31" t="n">
        <v>1746221</v>
      </c>
      <c r="D16" s="31" t="n">
        <v>366212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858332</v>
      </c>
      <c r="C17" s="31" t="n">
        <v>1813515</v>
      </c>
      <c r="D17" s="31" t="n">
        <v>3671847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2059913</v>
      </c>
      <c r="C18" s="31" t="n">
        <v>2036369</v>
      </c>
      <c r="D18" s="31" t="n">
        <v>4096282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2065668</v>
      </c>
      <c r="C19" s="31" t="n">
        <v>2047117</v>
      </c>
      <c r="D19" s="31" t="n">
        <v>4112785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082427</v>
      </c>
      <c r="C20" s="31" t="n">
        <v>2040614</v>
      </c>
      <c r="D20" s="31" t="n">
        <v>4123041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961859</v>
      </c>
      <c r="C21" s="31" t="n">
        <v>1939040</v>
      </c>
      <c r="D21" s="31" t="n">
        <v>3900899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426597</v>
      </c>
      <c r="C22" s="31" t="n">
        <v>1428700</v>
      </c>
      <c r="D22" s="31" t="n">
        <v>2855297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126997</v>
      </c>
      <c r="C23" s="31" t="n">
        <v>1151441</v>
      </c>
      <c r="D23" s="31" t="n">
        <v>2278438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897384</v>
      </c>
      <c r="C24" s="31" t="n">
        <v>991469</v>
      </c>
      <c r="D24" s="31" t="n">
        <v>188885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736346</v>
      </c>
      <c r="C25" s="31" t="n">
        <v>2628872</v>
      </c>
      <c r="D25" s="31" t="n">
        <v>4365218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23465650</v>
      </c>
      <c r="C26" s="33" t="n">
        <f aca="false">SUM(C12:C25)</f>
        <v>23575784</v>
      </c>
      <c r="D26" s="31" t="n">
        <v>47041434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115798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48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5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/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7</v>
      </c>
      <c r="B50" s="51" t="s">
        <v>86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90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92</v>
      </c>
      <c r="C52" s="47" t="s">
        <v>75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3</v>
      </c>
      <c r="B53" s="51" t="s">
        <v>86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8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103</v>
      </c>
      <c r="C62" s="67" t="s">
        <v>104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86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104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8</v>
      </c>
      <c r="B65" s="66" t="s">
        <v>109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0</v>
      </c>
      <c r="F67" s="53"/>
      <c r="G67" s="53"/>
    </row>
    <row r="68" customFormat="false" ht="14.05" hidden="false" customHeight="false" outlineLevel="0" collapsed="false">
      <c r="A68" s="12" t="s">
        <v>111</v>
      </c>
      <c r="F68" s="72"/>
      <c r="G68" s="72"/>
    </row>
    <row r="69" customFormat="false" ht="14.05" hidden="false" customHeight="false" outlineLevel="0" collapsed="false">
      <c r="A69" s="12" t="s">
        <v>112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3</v>
      </c>
    </row>
    <row r="5" s="76" customFormat="true" ht="37.3" hidden="false" customHeight="true" outlineLevel="0" collapsed="false">
      <c r="A5" s="74" t="s">
        <v>114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5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6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7</v>
      </c>
      <c r="B12" s="80" t="s">
        <v>118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9</v>
      </c>
      <c r="B13" s="80" t="s">
        <v>120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1</v>
      </c>
      <c r="B14" s="80" t="s">
        <v>122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3</v>
      </c>
      <c r="B15" s="80" t="s">
        <v>124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5</v>
      </c>
      <c r="B16" s="80" t="s">
        <v>126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7</v>
      </c>
      <c r="B17" s="80" t="s">
        <v>128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9</v>
      </c>
      <c r="B18" s="80" t="s">
        <v>130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1</v>
      </c>
      <c r="B19" s="80" t="s">
        <v>132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3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4</v>
      </c>
      <c r="B22" s="80" t="s">
        <v>135</v>
      </c>
      <c r="C22" s="81" t="s">
        <v>104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6</v>
      </c>
      <c r="B23" s="80" t="s">
        <v>137</v>
      </c>
      <c r="C23" s="81" t="s">
        <v>104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8</v>
      </c>
      <c r="B24" s="80" t="s">
        <v>139</v>
      </c>
      <c r="C24" s="81" t="s">
        <v>104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0</v>
      </c>
      <c r="B25" s="80" t="s">
        <v>141</v>
      </c>
      <c r="C25" s="81" t="s">
        <v>104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2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3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4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5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6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7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8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9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0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1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2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3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4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5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6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7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8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9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0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1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2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3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4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5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6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7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1</v>
      </c>
    </row>
    <row r="55" s="3" customFormat="true" ht="12.85" hidden="false" customHeight="false" outlineLevel="0" collapsed="false">
      <c r="A55" s="3" t="s">
        <v>168</v>
      </c>
    </row>
    <row r="56" s="3" customFormat="true" ht="12.85" hidden="false" customHeight="false" outlineLevel="0" collapsed="false">
      <c r="A56" s="3" t="s">
        <v>112</v>
      </c>
    </row>
    <row r="57" s="3" customFormat="true" ht="12.85" hidden="false" customHeight="false" outlineLevel="0" collapsed="false">
      <c r="A57" s="3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0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1</v>
      </c>
      <c r="B6" s="91" t="s">
        <v>172</v>
      </c>
      <c r="C6" s="91" t="s">
        <v>173</v>
      </c>
      <c r="D6" s="91" t="s">
        <v>174</v>
      </c>
      <c r="E6" s="92" t="s">
        <v>175</v>
      </c>
    </row>
    <row r="7" customFormat="false" ht="14.05" hidden="false" customHeight="false" outlineLevel="0" collapsed="false">
      <c r="A7" s="93" t="s">
        <v>176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7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8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9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0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1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2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3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4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5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6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7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8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9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0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1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0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2</v>
      </c>
      <c r="B6" s="91" t="s">
        <v>193</v>
      </c>
      <c r="C6" s="91" t="s">
        <v>194</v>
      </c>
      <c r="D6" s="91" t="s">
        <v>195</v>
      </c>
      <c r="E6" s="91" t="s">
        <v>196</v>
      </c>
    </row>
    <row r="7" customFormat="false" ht="13.4" hidden="false" customHeight="false" outlineLevel="0" collapsed="false">
      <c r="A7" s="93" t="s">
        <v>197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8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9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0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1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2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3</v>
      </c>
    </row>
    <row r="15" customFormat="false" ht="13.4" hidden="false" customHeight="false" outlineLevel="0" collapsed="false">
      <c r="A15" s="97" t="s">
        <v>204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05</v>
      </c>
    </row>
    <row r="5" customFormat="false" ht="14.05" hidden="false" customHeight="false" outlineLevel="0" collapsed="false">
      <c r="A5" s="98" t="s">
        <v>206</v>
      </c>
      <c r="B5" s="86"/>
      <c r="C5" s="86"/>
    </row>
    <row r="6" customFormat="false" ht="14.05" hidden="false" customHeight="false" outlineLevel="0" collapsed="false">
      <c r="A6" s="86" t="s">
        <v>207</v>
      </c>
      <c r="B6" s="86"/>
      <c r="C6" s="86"/>
    </row>
    <row r="7" customFormat="false" ht="14.05" hidden="false" customHeight="false" outlineLevel="0" collapsed="false">
      <c r="A7" s="98" t="s">
        <v>208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9</v>
      </c>
      <c r="B9" s="101"/>
      <c r="C9" s="102" t="s">
        <v>210</v>
      </c>
    </row>
    <row r="10" customFormat="false" ht="14.05" hidden="false" customHeight="false" outlineLevel="0" collapsed="false">
      <c r="A10" s="103" t="s">
        <v>211</v>
      </c>
      <c r="B10" s="104"/>
      <c r="C10" s="105"/>
    </row>
    <row r="11" customFormat="false" ht="14.05" hidden="false" customHeight="false" outlineLevel="0" collapsed="false">
      <c r="A11" s="106" t="s">
        <v>212</v>
      </c>
      <c r="B11" s="107"/>
      <c r="C11" s="108" t="s">
        <v>213</v>
      </c>
    </row>
    <row r="12" customFormat="false" ht="14.05" hidden="false" customHeight="false" outlineLevel="0" collapsed="false">
      <c r="A12" s="106" t="s">
        <v>214</v>
      </c>
      <c r="B12" s="107"/>
      <c r="C12" s="109" t="s">
        <v>215</v>
      </c>
    </row>
    <row r="13" customFormat="false" ht="14.05" hidden="false" customHeight="false" outlineLevel="0" collapsed="false">
      <c r="A13" s="110" t="s">
        <v>216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7</v>
      </c>
      <c r="B16" s="101"/>
      <c r="C16" s="105"/>
    </row>
    <row r="17" customFormat="false" ht="14.05" hidden="false" customHeight="false" outlineLevel="0" collapsed="false">
      <c r="A17" s="103" t="s">
        <v>218</v>
      </c>
      <c r="B17" s="104"/>
      <c r="C17" s="108" t="s">
        <v>213</v>
      </c>
    </row>
    <row r="18" customFormat="false" ht="14.05" hidden="false" customHeight="false" outlineLevel="0" collapsed="false">
      <c r="A18" s="112" t="s">
        <v>219</v>
      </c>
      <c r="B18" s="109"/>
      <c r="C18" s="109" t="s">
        <v>215</v>
      </c>
    </row>
    <row r="19" customFormat="false" ht="14.05" hidden="false" customHeight="false" outlineLevel="0" collapsed="false">
      <c r="A19" s="113" t="s">
        <v>220</v>
      </c>
      <c r="B19" s="111" t="e">
        <f aca="false">((0.25*(B13-(1.07*B18+0.12*B13*B18-0.15*B17*B18+B13-B13*B18))))</f>
        <v>#VALUE!</v>
      </c>
      <c r="C19" s="102" t="s">
        <v>221</v>
      </c>
    </row>
    <row r="20" customFormat="false" ht="14.05" hidden="false" customHeight="false" outlineLevel="0" collapsed="false">
      <c r="A20" s="113" t="s">
        <v>222</v>
      </c>
      <c r="B20" s="111" t="e">
        <f aca="false">B13-B19</f>
        <v>#VALUE!</v>
      </c>
      <c r="C20" s="102" t="s">
        <v>221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3</v>
      </c>
      <c r="B22" s="86"/>
      <c r="C22" s="86"/>
    </row>
    <row r="23" customFormat="false" ht="14.05" hidden="false" customHeight="false" outlineLevel="0" collapsed="false">
      <c r="A23" s="86" t="s">
        <v>203</v>
      </c>
      <c r="B23" s="86"/>
      <c r="C23" s="86"/>
    </row>
    <row r="24" customFormat="false" ht="14.05" hidden="false" customHeight="false" outlineLevel="0" collapsed="false">
      <c r="A24" s="3" t="s">
        <v>224</v>
      </c>
      <c r="B24" s="86"/>
      <c r="C24" s="86"/>
    </row>
    <row r="25" customFormat="false" ht="14.05" hidden="false" customHeight="false" outlineLevel="0" collapsed="false">
      <c r="A25" s="3" t="s">
        <v>225</v>
      </c>
    </row>
    <row r="26" customFormat="false" ht="14.05" hidden="false" customHeight="false" outlineLevel="0" collapsed="false">
      <c r="A26" s="86" t="s">
        <v>226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7</v>
      </c>
      <c r="B28" s="115"/>
      <c r="C28" s="115"/>
    </row>
    <row r="29" customFormat="false" ht="14.05" hidden="false" customHeight="true" outlineLevel="0" collapsed="false">
      <c r="A29" s="115" t="s">
        <v>228</v>
      </c>
      <c r="B29" s="115"/>
      <c r="C29" s="115"/>
    </row>
    <row r="30" customFormat="false" ht="14.05" hidden="false" customHeight="false" outlineLevel="0" collapsed="false">
      <c r="A30" s="3" t="s">
        <v>229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0</v>
      </c>
    </row>
    <row r="39" customFormat="false" ht="14.05" hidden="false" customHeight="false" outlineLevel="0" collapsed="false">
      <c r="A39" s="116" t="s">
        <v>231</v>
      </c>
      <c r="B39" s="117"/>
      <c r="C39" s="118" t="s">
        <v>210</v>
      </c>
    </row>
    <row r="40" customFormat="false" ht="14.05" hidden="false" customHeight="false" outlineLevel="0" collapsed="false">
      <c r="A40" s="119" t="s">
        <v>232</v>
      </c>
      <c r="B40" s="120"/>
      <c r="C40" s="121" t="s">
        <v>233</v>
      </c>
    </row>
    <row r="41" customFormat="false" ht="14.05" hidden="false" customHeight="false" outlineLevel="0" collapsed="false">
      <c r="A41" s="122" t="s">
        <v>234</v>
      </c>
      <c r="B41" s="123" t="n">
        <v>0.18</v>
      </c>
      <c r="C41" s="124" t="s">
        <v>235</v>
      </c>
    </row>
    <row r="42" customFormat="false" ht="14.05" hidden="false" customHeight="false" outlineLevel="0" collapsed="false">
      <c r="A42" s="124" t="s">
        <v>236</v>
      </c>
      <c r="B42" s="124"/>
      <c r="C42" s="124" t="s">
        <v>215</v>
      </c>
    </row>
    <row r="43" customFormat="false" ht="14.05" hidden="false" customHeight="false" outlineLevel="0" collapsed="false">
      <c r="A43" s="124" t="s">
        <v>237</v>
      </c>
      <c r="B43" s="123" t="n">
        <f aca="false">B42*B41</f>
        <v>0</v>
      </c>
      <c r="C43" s="124" t="s">
        <v>238</v>
      </c>
    </row>
    <row r="44" customFormat="false" ht="14.05" hidden="false" customHeight="false" outlineLevel="0" collapsed="false">
      <c r="A44" s="125" t="s">
        <v>239</v>
      </c>
      <c r="B44" s="126" t="n">
        <f aca="false">B43*B40</f>
        <v>0</v>
      </c>
      <c r="C44" s="125" t="s">
        <v>240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1</v>
      </c>
      <c r="B46" s="128" t="n">
        <f aca="false">B40-((B41*B42)*B40)</f>
        <v>0</v>
      </c>
      <c r="C46" s="99" t="s">
        <v>242</v>
      </c>
    </row>
    <row r="47" customFormat="false" ht="14.05" hidden="false" customHeight="false" outlineLevel="0" collapsed="false">
      <c r="A47" s="124" t="s">
        <v>243</v>
      </c>
      <c r="B47" s="129" t="e">
        <f aca="false">1-(B46/B40)</f>
        <v>#DIV/0!</v>
      </c>
      <c r="C47" s="130" t="s">
        <v>244</v>
      </c>
    </row>
    <row r="48" customFormat="false" ht="14.05" hidden="false" customHeight="false" outlineLevel="0" collapsed="false">
      <c r="A48" s="125" t="s">
        <v>245</v>
      </c>
      <c r="B48" s="126" t="n">
        <f aca="false">B40-B46</f>
        <v>0</v>
      </c>
      <c r="C48" s="99" t="s">
        <v>246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7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8</v>
      </c>
      <c r="B52" s="133" t="n">
        <v>0.1</v>
      </c>
      <c r="C52" s="134" t="s">
        <v>249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1</v>
      </c>
      <c r="C54" s="136"/>
    </row>
    <row r="55" customFormat="false" ht="14.05" hidden="false" customHeight="false" outlineLevel="0" collapsed="false">
      <c r="A55" s="137" t="s">
        <v>250</v>
      </c>
      <c r="B55" s="138"/>
      <c r="C55" s="121" t="s">
        <v>233</v>
      </c>
    </row>
    <row r="56" customFormat="false" ht="14.05" hidden="false" customHeight="false" outlineLevel="0" collapsed="false">
      <c r="A56" s="139" t="s">
        <v>251</v>
      </c>
      <c r="B56" s="140" t="n">
        <f aca="false">B46</f>
        <v>0</v>
      </c>
      <c r="C56" s="141" t="s">
        <v>252</v>
      </c>
    </row>
    <row r="57" customFormat="false" ht="39.55" hidden="false" customHeight="false" outlineLevel="0" collapsed="false">
      <c r="A57" s="142" t="s">
        <v>253</v>
      </c>
      <c r="B57" s="143" t="str">
        <f aca="false">IF(B55="","",B55-(B52*B56))</f>
        <v/>
      </c>
      <c r="C57" s="144" t="s">
        <v>254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3</v>
      </c>
      <c r="B59" s="86"/>
      <c r="C59" s="86"/>
    </row>
    <row r="60" customFormat="false" ht="14.05" hidden="false" customHeight="false" outlineLevel="0" collapsed="false">
      <c r="A60" s="145" t="s">
        <v>255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56</v>
      </c>
      <c r="B3" s="88"/>
      <c r="C3" s="146"/>
    </row>
    <row r="5" customFormat="false" ht="12.85" hidden="false" customHeight="false" outlineLevel="0" collapsed="false">
      <c r="A5" s="3" t="s">
        <v>257</v>
      </c>
    </row>
    <row r="6" customFormat="false" ht="12.85" hidden="false" customHeight="false" outlineLevel="0" collapsed="false">
      <c r="A6" s="3" t="s">
        <v>258</v>
      </c>
    </row>
    <row r="9" customFormat="false" ht="13.4" hidden="false" customHeight="false" outlineLevel="0" collapsed="false">
      <c r="A9" s="147" t="s">
        <v>259</v>
      </c>
      <c r="B9" s="148"/>
      <c r="E9" s="4" t="s">
        <v>260</v>
      </c>
      <c r="F9" s="148"/>
      <c r="G9" s="149" t="s">
        <v>215</v>
      </c>
    </row>
    <row r="10" customFormat="false" ht="25.35" hidden="false" customHeight="false" outlineLevel="0" collapsed="false">
      <c r="A10" s="150"/>
      <c r="B10" s="151"/>
      <c r="E10" s="150" t="s">
        <v>261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2</v>
      </c>
      <c r="B11" s="154" t="e">
        <f aca="false">(B9-0.86)/B9</f>
        <v>#DIV/0!</v>
      </c>
      <c r="C11" s="155"/>
      <c r="E11" s="150" t="s">
        <v>263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4</v>
      </c>
      <c r="B12" s="152" t="n">
        <f aca="false">B9-B13</f>
        <v>-0.86</v>
      </c>
      <c r="C12" s="156"/>
      <c r="E12" s="150" t="s">
        <v>265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6</v>
      </c>
      <c r="B13" s="158" t="n">
        <v>0.86</v>
      </c>
      <c r="C13" s="155" t="s">
        <v>267</v>
      </c>
      <c r="E13" s="65" t="s">
        <v>266</v>
      </c>
      <c r="F13" s="158" t="n">
        <v>0.86</v>
      </c>
      <c r="G13" s="155" t="s">
        <v>267</v>
      </c>
    </row>
    <row r="15" customFormat="false" ht="12.85" hidden="false" customHeight="false" outlineLevel="0" collapsed="false">
      <c r="A15" s="86" t="s">
        <v>203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8</v>
      </c>
      <c r="B17" s="159"/>
      <c r="E17" s="115" t="s">
        <v>269</v>
      </c>
      <c r="F17" s="115"/>
      <c r="G17" s="160"/>
    </row>
    <row r="18" customFormat="false" ht="25.35" hidden="false" customHeight="true" outlineLevel="0" collapsed="false">
      <c r="A18" s="159" t="s">
        <v>270</v>
      </c>
      <c r="B18" s="159"/>
      <c r="E18" s="161" t="s">
        <v>271</v>
      </c>
      <c r="F18" s="161"/>
      <c r="G18" s="161"/>
    </row>
    <row r="19" customFormat="false" ht="13.4" hidden="false" customHeight="true" outlineLevel="0" collapsed="false">
      <c r="E19" s="161" t="s">
        <v>272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3</v>
      </c>
      <c r="B5" s="8"/>
      <c r="C5" s="3"/>
      <c r="D5" s="3"/>
    </row>
    <row r="6" customFormat="false" ht="14.05" hidden="false" customHeight="false" outlineLevel="0" collapsed="false">
      <c r="A6" s="162" t="s">
        <v>274</v>
      </c>
      <c r="B6" s="6"/>
      <c r="C6" s="3"/>
      <c r="D6" s="3"/>
    </row>
    <row r="7" customFormat="false" ht="14.05" hidden="false" customHeight="false" outlineLevel="0" collapsed="false">
      <c r="A7" s="163" t="s">
        <v>275</v>
      </c>
      <c r="B7" s="164"/>
      <c r="C7" s="3"/>
      <c r="D7" s="3"/>
    </row>
    <row r="8" customFormat="false" ht="14.05" hidden="false" customHeight="false" outlineLevel="0" collapsed="false">
      <c r="A8" s="120" t="s">
        <v>276</v>
      </c>
      <c r="B8" s="120"/>
      <c r="C8" s="165" t="s">
        <v>215</v>
      </c>
      <c r="D8" s="3"/>
    </row>
    <row r="9" customFormat="false" ht="14.05" hidden="false" customHeight="false" outlineLevel="0" collapsed="false">
      <c r="A9" s="124" t="s">
        <v>277</v>
      </c>
      <c r="B9" s="124"/>
      <c r="C9" s="166" t="s">
        <v>215</v>
      </c>
      <c r="D9" s="3"/>
    </row>
    <row r="10" customFormat="false" ht="14.05" hidden="false" customHeight="false" outlineLevel="0" collapsed="false">
      <c r="A10" s="163" t="s">
        <v>278</v>
      </c>
      <c r="B10" s="164"/>
      <c r="C10" s="3"/>
      <c r="D10" s="3"/>
    </row>
    <row r="11" customFormat="false" ht="14.05" hidden="false" customHeight="false" outlineLevel="0" collapsed="false">
      <c r="A11" s="165" t="s">
        <v>279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0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1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2</v>
      </c>
      <c r="B15" s="3"/>
      <c r="C15" s="3"/>
      <c r="D15" s="3"/>
    </row>
    <row r="17" customFormat="false" ht="14.05" hidden="false" customHeight="false" outlineLevel="0" collapsed="false">
      <c r="A17" s="172" t="s">
        <v>283</v>
      </c>
    </row>
    <row r="18" customFormat="false" ht="25.35" hidden="false" customHeight="false" outlineLevel="0" collapsed="false">
      <c r="A18" s="173" t="s">
        <v>284</v>
      </c>
    </row>
    <row r="19" customFormat="false" ht="25.35" hidden="false" customHeight="false" outlineLevel="0" collapsed="false">
      <c r="A19" s="173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0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6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7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8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09</v>
      </c>
      <c r="B9" s="175"/>
      <c r="C9" s="176" t="s">
        <v>210</v>
      </c>
      <c r="D9" s="86"/>
      <c r="E9" s="86"/>
    </row>
    <row r="10" customFormat="false" ht="12.75" hidden="false" customHeight="true" outlineLevel="0" collapsed="false">
      <c r="A10" s="177" t="s">
        <v>287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2</v>
      </c>
      <c r="B11" s="177"/>
      <c r="C11" s="108" t="s">
        <v>213</v>
      </c>
      <c r="D11" s="86"/>
      <c r="E11" s="86"/>
    </row>
    <row r="12" customFormat="false" ht="12.75" hidden="false" customHeight="true" outlineLevel="0" collapsed="false">
      <c r="A12" s="177" t="s">
        <v>214</v>
      </c>
      <c r="B12" s="177"/>
      <c r="C12" s="109" t="s">
        <v>215</v>
      </c>
      <c r="D12" s="86"/>
      <c r="E12" s="86"/>
    </row>
    <row r="13" customFormat="false" ht="25.35" hidden="false" customHeight="true" outlineLevel="0" collapsed="false">
      <c r="A13" s="178" t="s">
        <v>288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89</v>
      </c>
      <c r="B15" s="182" t="n">
        <v>0.9</v>
      </c>
      <c r="C15" s="176" t="s">
        <v>290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7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8</v>
      </c>
      <c r="B18" s="102"/>
      <c r="C18" s="108" t="s">
        <v>213</v>
      </c>
      <c r="D18" s="86"/>
      <c r="E18" s="86"/>
    </row>
    <row r="19" customFormat="false" ht="12.75" hidden="false" customHeight="true" outlineLevel="0" collapsed="false">
      <c r="A19" s="102" t="s">
        <v>219</v>
      </c>
      <c r="B19" s="102"/>
      <c r="C19" s="109" t="s">
        <v>215</v>
      </c>
      <c r="D19" s="86"/>
      <c r="E19" s="86"/>
    </row>
    <row r="20" customFormat="false" ht="13.4" hidden="false" customHeight="true" outlineLevel="0" collapsed="false">
      <c r="A20" s="113" t="s">
        <v>291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2</v>
      </c>
      <c r="D20" s="86"/>
      <c r="E20" s="86"/>
    </row>
    <row r="21" customFormat="false" ht="25.35" hidden="false" customHeight="true" outlineLevel="0" collapsed="false">
      <c r="A21" s="113" t="s">
        <v>293</v>
      </c>
      <c r="B21" s="111" t="str">
        <f aca="false">IF(B20="","",B13-B20)</f>
        <v/>
      </c>
      <c r="C21" s="102" t="s">
        <v>292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3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4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5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6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7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8</v>
      </c>
      <c r="B29" s="105"/>
      <c r="C29" s="105"/>
    </row>
    <row r="30" customFormat="false" ht="12.75" hidden="false" customHeight="true" outlineLevel="0" collapsed="false">
      <c r="A30" s="86" t="s">
        <v>299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0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1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2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1</v>
      </c>
      <c r="B39" s="188"/>
      <c r="C39" s="118" t="s">
        <v>210</v>
      </c>
      <c r="D39" s="86"/>
      <c r="E39" s="86"/>
    </row>
    <row r="40" customFormat="false" ht="38.95" hidden="false" customHeight="true" outlineLevel="0" collapsed="false">
      <c r="A40" s="170" t="s">
        <v>232</v>
      </c>
      <c r="B40" s="130"/>
      <c r="C40" s="121" t="s">
        <v>303</v>
      </c>
      <c r="D40" s="86"/>
      <c r="E40" s="86"/>
    </row>
    <row r="41" customFormat="false" ht="12.75" hidden="false" customHeight="true" outlineLevel="0" collapsed="false">
      <c r="A41" s="170" t="s">
        <v>234</v>
      </c>
      <c r="B41" s="182" t="n">
        <v>0.72</v>
      </c>
      <c r="C41" s="124" t="s">
        <v>304</v>
      </c>
      <c r="D41" s="86"/>
      <c r="E41" s="86"/>
    </row>
    <row r="42" customFormat="false" ht="12.75" hidden="false" customHeight="true" outlineLevel="0" collapsed="false">
      <c r="A42" s="130" t="s">
        <v>236</v>
      </c>
      <c r="B42" s="130"/>
      <c r="C42" s="124" t="s">
        <v>215</v>
      </c>
      <c r="D42" s="86"/>
      <c r="E42" s="86"/>
    </row>
    <row r="43" customFormat="false" ht="12.75" hidden="false" customHeight="true" outlineLevel="0" collapsed="false">
      <c r="A43" s="130" t="s">
        <v>237</v>
      </c>
      <c r="B43" s="182" t="n">
        <f aca="false">B42*B41</f>
        <v>0</v>
      </c>
      <c r="C43" s="124" t="s">
        <v>238</v>
      </c>
      <c r="D43" s="86"/>
      <c r="E43" s="86"/>
    </row>
    <row r="44" customFormat="false" ht="12.75" hidden="false" customHeight="true" outlineLevel="0" collapsed="false">
      <c r="A44" s="130" t="s">
        <v>239</v>
      </c>
      <c r="B44" s="189" t="n">
        <f aca="false">B43*B40</f>
        <v>0</v>
      </c>
      <c r="C44" s="124" t="s">
        <v>305</v>
      </c>
      <c r="D44" s="86"/>
      <c r="E44" s="86"/>
    </row>
    <row r="45" customFormat="false" ht="12.75" hidden="false" customHeight="true" outlineLevel="0" collapsed="false">
      <c r="A45" s="130" t="s">
        <v>306</v>
      </c>
      <c r="B45" s="182" t="n">
        <v>0.9</v>
      </c>
      <c r="C45" s="125" t="s">
        <v>290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1</v>
      </c>
      <c r="B47" s="189" t="n">
        <f aca="false">B40-((B41*B42)*B40)</f>
        <v>0</v>
      </c>
      <c r="C47" s="191" t="s">
        <v>307</v>
      </c>
      <c r="D47" s="191"/>
      <c r="E47" s="86"/>
    </row>
    <row r="48" customFormat="false" ht="12.75" hidden="false" customHeight="true" outlineLevel="0" collapsed="false">
      <c r="A48" s="130" t="s">
        <v>243</v>
      </c>
      <c r="B48" s="192" t="e">
        <f aca="false">1-(B47/B40)</f>
        <v>#DIV/0!</v>
      </c>
      <c r="C48" s="170" t="s">
        <v>308</v>
      </c>
      <c r="D48" s="170"/>
      <c r="E48" s="86"/>
    </row>
    <row r="49" customFormat="false" ht="12.75" hidden="false" customHeight="true" outlineLevel="0" collapsed="false">
      <c r="A49" s="130" t="s">
        <v>245</v>
      </c>
      <c r="B49" s="189" t="n">
        <f aca="false">B40-B47</f>
        <v>0</v>
      </c>
      <c r="C49" s="99" t="s">
        <v>309</v>
      </c>
      <c r="D49" s="86"/>
      <c r="E49" s="86"/>
    </row>
    <row r="50" customFormat="false" ht="12.75" hidden="false" customHeight="true" outlineLevel="0" collapsed="false">
      <c r="A50" s="193" t="s">
        <v>310</v>
      </c>
      <c r="B50" s="194" t="n">
        <f aca="false">IF((B47&gt;B45),B47,B45)</f>
        <v>0.9</v>
      </c>
      <c r="C50" s="130" t="s">
        <v>311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7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8</v>
      </c>
      <c r="B54" s="195"/>
      <c r="C54" s="134" t="s">
        <v>249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1</v>
      </c>
      <c r="C56" s="136"/>
      <c r="D56" s="86"/>
      <c r="E56" s="86"/>
    </row>
    <row r="57" customFormat="false" ht="12.75" hidden="false" customHeight="true" outlineLevel="0" collapsed="false">
      <c r="A57" s="196" t="s">
        <v>250</v>
      </c>
      <c r="B57" s="197"/>
      <c r="C57" s="134" t="s">
        <v>312</v>
      </c>
      <c r="D57" s="86"/>
      <c r="E57" s="86"/>
    </row>
    <row r="58" customFormat="false" ht="12.75" hidden="false" customHeight="true" outlineLevel="0" collapsed="false">
      <c r="A58" s="196" t="s">
        <v>251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3</v>
      </c>
      <c r="B59" s="198" t="n">
        <f aca="false">B57-(B54*B50)</f>
        <v>0</v>
      </c>
      <c r="C59" s="130" t="s">
        <v>313</v>
      </c>
      <c r="D59" s="86"/>
      <c r="E59" s="86"/>
    </row>
    <row r="60" customFormat="false" ht="12.75" hidden="false" customHeight="true" outlineLevel="0" collapsed="false">
      <c r="A60" s="199" t="s">
        <v>314</v>
      </c>
      <c r="B60" s="200" t="e">
        <f aca="false">IF(B59&lt;B45,(B40-B45)/B40,(B40-B59)/B40)</f>
        <v>#DIV/0!</v>
      </c>
      <c r="C60" s="130" t="s">
        <v>315</v>
      </c>
      <c r="D60" s="86"/>
      <c r="E60" s="86"/>
    </row>
    <row r="61" customFormat="false" ht="12.75" hidden="false" customHeight="true" outlineLevel="0" collapsed="false">
      <c r="A61" s="199" t="s">
        <v>316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4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7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8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9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