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0">
  <si>
    <t xml:space="preserve">PHG Needs Assessment Calculator</t>
  </si>
  <si>
    <t xml:space="preserve">Keny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9</t>
  </si>
  <si>
    <t xml:space="preserve">Unicef, 2007</t>
  </si>
  <si>
    <t xml:space="preserve">Still birth rate (SB): Still births (SB) / year / 1000 total births</t>
  </si>
  <si>
    <t xml:space="preserve">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0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Prenatal visits – at least 4 visits (%)</t>
  </si>
  <si>
    <t xml:space="preserve">47</t>
  </si>
  <si>
    <t xml:space="preserve">Births attended by skilled health personnel (%)</t>
  </si>
  <si>
    <t xml:space="preserve">43.8</t>
  </si>
  <si>
    <t xml:space="preserve">Contraception prevalence rate (%)</t>
  </si>
  <si>
    <t xml:space="preserve">45.5</t>
  </si>
  <si>
    <t xml:space="preserve">Unmet need for family planning (%)</t>
  </si>
  <si>
    <t xml:space="preserve">25.6</t>
  </si>
  <si>
    <t xml:space="preserve">Total fertility rate</t>
  </si>
  <si>
    <t xml:space="preserve">4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560</t>
  </si>
  <si>
    <t xml:space="preserve">WHO, 2008</t>
  </si>
  <si>
    <t xml:space="preserve">% population living on &lt; US$1 per day</t>
  </si>
  <si>
    <t xml:space="preserve">19.7</t>
  </si>
  <si>
    <t xml:space="preserve">WHO, 2005</t>
  </si>
  <si>
    <t xml:space="preserve">Birth registration coverage (%)</t>
  </si>
  <si>
    <t xml:space="preserve">Death registration coverage (%)</t>
  </si>
  <si>
    <t xml:space="preserve">25-49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23</t>
  </si>
  <si>
    <t xml:space="preserve">External resources for health as percentage of total expenditure on health </t>
  </si>
  <si>
    <t xml:space="preserve">36.1</t>
  </si>
  <si>
    <t xml:space="preserve">General government expenditure on health as percentage of total expenditure on health  </t>
  </si>
  <si>
    <t xml:space="preserve">33.8</t>
  </si>
  <si>
    <t xml:space="preserve">Out-of-pocket expenditure as percentage of private expenditure on health </t>
  </si>
  <si>
    <t xml:space="preserve">77.4</t>
  </si>
  <si>
    <t xml:space="preserve">Private expenditure on health as percentage of total expenditure on health </t>
  </si>
  <si>
    <t xml:space="preserve">66.2</t>
  </si>
  <si>
    <t xml:space="preserve">General government expenditure on health as percentage of total government expenditure </t>
  </si>
  <si>
    <t xml:space="preserve">5.4</t>
  </si>
  <si>
    <t xml:space="preserve">Health Workforce</t>
  </si>
  <si>
    <t xml:space="preserve">Number of nursing and midwifery personnel</t>
  </si>
  <si>
    <t xml:space="preserve">37113</t>
  </si>
  <si>
    <t xml:space="preserve">WHO, 2002</t>
  </si>
  <si>
    <t xml:space="preserve">Nursing and midwifery personnel density (per 10,000 population)  </t>
  </si>
  <si>
    <t xml:space="preserve">11.8</t>
  </si>
  <si>
    <t xml:space="preserve">Number of physicians</t>
  </si>
  <si>
    <t xml:space="preserve">4506</t>
  </si>
  <si>
    <t xml:space="preserve">Physician density (per 10 000 population) </t>
  </si>
  <si>
    <t xml:space="preserve">1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000439</v>
      </c>
      <c r="C12" s="31" t="n">
        <v>2938867</v>
      </c>
      <c r="D12" s="31" t="n">
        <v>593930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832669</v>
      </c>
      <c r="C13" s="31" t="n">
        <v>2765047</v>
      </c>
      <c r="D13" s="31" t="n">
        <v>559771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565313</v>
      </c>
      <c r="C14" s="31" t="n">
        <v>2469542</v>
      </c>
      <c r="D14" s="31" t="n">
        <v>503485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123653</v>
      </c>
      <c r="C15" s="31" t="n">
        <v>2045890</v>
      </c>
      <c r="D15" s="31" t="n">
        <v>416954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754105</v>
      </c>
      <c r="C16" s="31" t="n">
        <v>2020998</v>
      </c>
      <c r="D16" s="31" t="n">
        <v>377510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529116</v>
      </c>
      <c r="C17" s="31" t="n">
        <v>1672110</v>
      </c>
      <c r="D17" s="31" t="n">
        <v>320122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257035</v>
      </c>
      <c r="C18" s="31" t="n">
        <v>1262471</v>
      </c>
      <c r="D18" s="31" t="n">
        <v>251950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004361</v>
      </c>
      <c r="C19" s="31" t="n">
        <v>1004271</v>
      </c>
      <c r="D19" s="31" t="n">
        <v>200863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743594</v>
      </c>
      <c r="C20" s="31" t="n">
        <v>732575</v>
      </c>
      <c r="D20" s="31" t="n">
        <v>147616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635276</v>
      </c>
      <c r="C21" s="31" t="n">
        <v>637469</v>
      </c>
      <c r="D21" s="31" t="n">
        <v>127274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478346</v>
      </c>
      <c r="C22" s="31" t="n">
        <v>477860</v>
      </c>
      <c r="D22" s="31" t="n">
        <v>95620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359466</v>
      </c>
      <c r="C23" s="31" t="n">
        <v>352487</v>
      </c>
      <c r="D23" s="31" t="n">
        <v>71195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95197</v>
      </c>
      <c r="C24" s="31" t="n">
        <v>298581</v>
      </c>
      <c r="D24" s="31" t="n">
        <v>59377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602410</v>
      </c>
      <c r="C25" s="31" t="n">
        <v>729863</v>
      </c>
      <c r="D25" s="31" t="n">
        <v>133227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9180980</v>
      </c>
      <c r="C26" s="33" t="n">
        <f aca="false">SUM(C12:C25)</f>
        <v>19408031</v>
      </c>
      <c r="D26" s="31" t="n">
        <v>3861009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73831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47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5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85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75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8</v>
      </c>
      <c r="C50" s="47" t="s">
        <v>75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9</v>
      </c>
      <c r="B51" s="51" t="s">
        <v>90</v>
      </c>
      <c r="C51" s="47" t="s">
        <v>75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75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94</v>
      </c>
      <c r="C53" s="47" t="s">
        <v>75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82</v>
      </c>
      <c r="C64" s="67" t="s">
        <v>7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