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Jama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8</t>
  </si>
  <si>
    <t xml:space="preserve">Prenatal visits – at least 4 visits (%)</t>
  </si>
  <si>
    <t xml:space="preserve">87</t>
  </si>
  <si>
    <t xml:space="preserve">Births attended by skilled health personnel (%)</t>
  </si>
  <si>
    <t xml:space="preserve">98</t>
  </si>
  <si>
    <t xml:space="preserve">Contraception prevalence rate (%)</t>
  </si>
  <si>
    <t xml:space="preserve">69.0</t>
  </si>
  <si>
    <t xml:space="preserve">WHO, 2003</t>
  </si>
  <si>
    <t xml:space="preserve">Unmet need for family planning (%)</t>
  </si>
  <si>
    <t xml:space="preserve">11.7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370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214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5.8</t>
  </si>
  <si>
    <t xml:space="preserve">Out-of-pocket expenditure as percentage of private expenditure on health </t>
  </si>
  <si>
    <t xml:space="preserve">71.0</t>
  </si>
  <si>
    <t xml:space="preserve">Private expenditure on health as percentage of total expenditure on health </t>
  </si>
  <si>
    <t xml:space="preserve">44.2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 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3345</v>
      </c>
      <c r="C12" s="31" t="n">
        <v>109783</v>
      </c>
      <c r="D12" s="31" t="n">
        <v>22312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24326</v>
      </c>
      <c r="C13" s="31" t="n">
        <v>120245</v>
      </c>
      <c r="D13" s="31" t="n">
        <v>24457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3578</v>
      </c>
      <c r="C14" s="31" t="n">
        <v>133543</v>
      </c>
      <c r="D14" s="31" t="n">
        <v>27712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27502</v>
      </c>
      <c r="C15" s="31" t="n">
        <v>121604</v>
      </c>
      <c r="D15" s="31" t="n">
        <v>24910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00666</v>
      </c>
      <c r="C16" s="31" t="n">
        <v>107078</v>
      </c>
      <c r="D16" s="31" t="n">
        <v>20774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02256</v>
      </c>
      <c r="C17" s="31" t="n">
        <v>113205</v>
      </c>
      <c r="D17" s="31" t="n">
        <v>21546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05207</v>
      </c>
      <c r="C18" s="31" t="n">
        <v>117212</v>
      </c>
      <c r="D18" s="31" t="n">
        <v>22241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7383</v>
      </c>
      <c r="C19" s="31" t="n">
        <v>121005</v>
      </c>
      <c r="D19" s="31" t="n">
        <v>22838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96825</v>
      </c>
      <c r="C20" s="31" t="n">
        <v>98236</v>
      </c>
      <c r="D20" s="31" t="n">
        <v>19506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6542</v>
      </c>
      <c r="C21" s="31" t="n">
        <v>67496</v>
      </c>
      <c r="D21" s="31" t="n">
        <v>13403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0895</v>
      </c>
      <c r="C22" s="31" t="n">
        <v>55182</v>
      </c>
      <c r="D22" s="31" t="n">
        <v>11607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5054</v>
      </c>
      <c r="C23" s="31" t="n">
        <v>40609</v>
      </c>
      <c r="D23" s="31" t="n">
        <v>8566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3442</v>
      </c>
      <c r="C24" s="31" t="n">
        <v>35003</v>
      </c>
      <c r="D24" s="31" t="n">
        <v>6844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1105</v>
      </c>
      <c r="C25" s="31" t="n">
        <v>127262</v>
      </c>
      <c r="D25" s="31" t="n">
        <v>22836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328126</v>
      </c>
      <c r="C26" s="33" t="n">
        <f aca="false">SUM(C12:C25)</f>
        <v>1367463</v>
      </c>
      <c r="D26" s="31" t="n">
        <v>269558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7834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9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9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9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9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