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8">
  <si>
    <t xml:space="preserve">PHG Needs Assessment Calculator</t>
  </si>
  <si>
    <t xml:space="preserve">Indones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7</t>
  </si>
  <si>
    <t xml:space="preserve">Prenatal visits – at least 4 visits (%)</t>
  </si>
  <si>
    <t xml:space="preserve">82</t>
  </si>
  <si>
    <t xml:space="preserve">Births attended by skilled health personnel (%)</t>
  </si>
  <si>
    <t xml:space="preserve">73</t>
  </si>
  <si>
    <t xml:space="preserve">Contraception prevalence rate (%)</t>
  </si>
  <si>
    <t xml:space="preserve">61.4</t>
  </si>
  <si>
    <t xml:space="preserve">Unmet need for family planning (%)</t>
  </si>
  <si>
    <t xml:space="preserve">9.1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60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53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9</t>
  </si>
  <si>
    <t xml:space="preserve">Total expenditure on health as percentage of GDP</t>
  </si>
  <si>
    <t xml:space="preserve">2.4</t>
  </si>
  <si>
    <t xml:space="preserve">Per capita government expenditure on health (PPP int. $) </t>
  </si>
  <si>
    <t xml:space="preserve">51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51.8</t>
  </si>
  <si>
    <t xml:space="preserve">Out-of-pocket expenditure as percentage of private expenditure on health </t>
  </si>
  <si>
    <t xml:space="preserve">73.2</t>
  </si>
  <si>
    <t xml:space="preserve">Private expenditure on health as percentage of total expenditure on health </t>
  </si>
  <si>
    <t xml:space="preserve">48.2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465662</t>
  </si>
  <si>
    <t xml:space="preserve">Nursing and midwifery personnel density (per 10,000 population)  </t>
  </si>
  <si>
    <t xml:space="preserve">20.4</t>
  </si>
  <si>
    <t xml:space="preserve">Number of physicians</t>
  </si>
  <si>
    <t xml:space="preserve">65722</t>
  </si>
  <si>
    <t xml:space="preserve">Physician density (per 10 000 population) </t>
  </si>
  <si>
    <t xml:space="preserve">2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658856</v>
      </c>
      <c r="C12" s="31" t="n">
        <v>11013204</v>
      </c>
      <c r="D12" s="31" t="n">
        <v>2267206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1970804</v>
      </c>
      <c r="C13" s="31" t="n">
        <v>11276366</v>
      </c>
      <c r="D13" s="31" t="n">
        <v>2324717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659310</v>
      </c>
      <c r="C14" s="31" t="n">
        <v>11018180</v>
      </c>
      <c r="D14" s="31" t="n">
        <v>2267749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0610119</v>
      </c>
      <c r="C15" s="31" t="n">
        <v>10260967</v>
      </c>
      <c r="D15" s="31" t="n">
        <v>2087108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9881969</v>
      </c>
      <c r="C16" s="31" t="n">
        <v>9996448</v>
      </c>
      <c r="D16" s="31" t="n">
        <v>1987841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0626458</v>
      </c>
      <c r="C17" s="31" t="n">
        <v>10673629</v>
      </c>
      <c r="D17" s="31" t="n">
        <v>2130008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9945211</v>
      </c>
      <c r="C18" s="31" t="n">
        <v>9876989</v>
      </c>
      <c r="D18" s="31" t="n">
        <v>198222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9333720</v>
      </c>
      <c r="C19" s="31" t="n">
        <v>9163782</v>
      </c>
      <c r="D19" s="31" t="n">
        <v>1849750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8319453</v>
      </c>
      <c r="C20" s="31" t="n">
        <v>8199015</v>
      </c>
      <c r="D20" s="31" t="n">
        <v>1651846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7030168</v>
      </c>
      <c r="C21" s="31" t="n">
        <v>7005784</v>
      </c>
      <c r="D21" s="31" t="n">
        <v>1403595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5863756</v>
      </c>
      <c r="C22" s="31" t="n">
        <v>5693103</v>
      </c>
      <c r="D22" s="31" t="n">
        <v>1155685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398805</v>
      </c>
      <c r="C23" s="31" t="n">
        <v>4046531</v>
      </c>
      <c r="D23" s="31" t="n">
        <v>844533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926073</v>
      </c>
      <c r="C24" s="31" t="n">
        <v>3130238</v>
      </c>
      <c r="D24" s="31" t="n">
        <v>605631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5361028</v>
      </c>
      <c r="C25" s="31" t="n">
        <v>6619670</v>
      </c>
      <c r="D25" s="31" t="n">
        <v>1198069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19585730</v>
      </c>
      <c r="C26" s="33" t="n">
        <f aca="false">SUM(C12:C25)</f>
        <v>117973906</v>
      </c>
      <c r="D26" s="31" t="n">
        <v>23764132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817083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386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7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35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08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8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8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