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PHG Needs Assessment Calculator</t>
  </si>
  <si>
    <t xml:space="preserve">Hungar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5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210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4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100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9.6</t>
  </si>
  <si>
    <t xml:space="preserve">Out-of-pocket expenditure as percentage of private expenditure on health </t>
  </si>
  <si>
    <t xml:space="preserve">83.6</t>
  </si>
  <si>
    <t xml:space="preserve">Private expenditure on health as percentage of total expenditure on health </t>
  </si>
  <si>
    <t xml:space="preserve">27.8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63435</t>
  </si>
  <si>
    <t xml:space="preserve">Nursing and midwifery personnel density (per 10,000 population)  </t>
  </si>
  <si>
    <t xml:space="preserve">63.3</t>
  </si>
  <si>
    <t xml:space="preserve">Number of physicians</t>
  </si>
  <si>
    <t xml:space="preserve">31024</t>
  </si>
  <si>
    <t xml:space="preserve">Physician density (per 10 000 population) </t>
  </si>
  <si>
    <t xml:space="preserve">30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1169</v>
      </c>
      <c r="C12" s="31" t="n">
        <v>238380</v>
      </c>
      <c r="D12" s="31" t="n">
        <v>48954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47472</v>
      </c>
      <c r="C13" s="31" t="n">
        <v>234749</v>
      </c>
      <c r="D13" s="31" t="n">
        <v>48222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59049</v>
      </c>
      <c r="C14" s="31" t="n">
        <v>246037</v>
      </c>
      <c r="D14" s="31" t="n">
        <v>50508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08679</v>
      </c>
      <c r="C15" s="31" t="n">
        <v>295114</v>
      </c>
      <c r="D15" s="31" t="n">
        <v>60379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31682</v>
      </c>
      <c r="C16" s="31" t="n">
        <v>317942</v>
      </c>
      <c r="D16" s="31" t="n">
        <v>64962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57194</v>
      </c>
      <c r="C17" s="31" t="n">
        <v>342773</v>
      </c>
      <c r="D17" s="31" t="n">
        <v>69996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35141</v>
      </c>
      <c r="C18" s="31" t="n">
        <v>416630</v>
      </c>
      <c r="D18" s="31" t="n">
        <v>85177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82713</v>
      </c>
      <c r="C19" s="31" t="n">
        <v>370696</v>
      </c>
      <c r="D19" s="31" t="n">
        <v>7534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9699</v>
      </c>
      <c r="C20" s="31" t="n">
        <v>335379</v>
      </c>
      <c r="D20" s="31" t="n">
        <v>67507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95749</v>
      </c>
      <c r="C21" s="31" t="n">
        <v>307248</v>
      </c>
      <c r="D21" s="31" t="n">
        <v>60299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37712</v>
      </c>
      <c r="C22" s="31" t="n">
        <v>372758</v>
      </c>
      <c r="D22" s="31" t="n">
        <v>71047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40577</v>
      </c>
      <c r="C23" s="31" t="n">
        <v>396817</v>
      </c>
      <c r="D23" s="31" t="n">
        <v>73739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61729</v>
      </c>
      <c r="C24" s="31" t="n">
        <v>327753</v>
      </c>
      <c r="D24" s="31" t="n">
        <v>5894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08335</v>
      </c>
      <c r="C25" s="31" t="n">
        <v>1055148</v>
      </c>
      <c r="D25" s="31" t="n">
        <v>166348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756900</v>
      </c>
      <c r="C26" s="33" t="n">
        <f aca="false">SUM(C12:C25)</f>
        <v>5257424</v>
      </c>
      <c r="D26" s="31" t="n">
        <v>1001432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7853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90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105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9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9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9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9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