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0">
  <si>
    <t xml:space="preserve">PHG Needs Assessment Calculator</t>
  </si>
  <si>
    <t xml:space="preserve">Haiti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2 reported in 198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</t>
  </si>
  <si>
    <t xml:space="preserve">% of marriages consanguineous </t>
  </si>
  <si>
    <t xml:space="preserve">Maternal health</t>
  </si>
  <si>
    <t xml:space="preserve">Prenatal visits – at least 1 visit (%)</t>
  </si>
  <si>
    <t xml:space="preserve">85</t>
  </si>
  <si>
    <t xml:space="preserve">WHO, 2006</t>
  </si>
  <si>
    <t xml:space="preserve">Prenatal visits – at least 4 visits (%)</t>
  </si>
  <si>
    <t xml:space="preserve">54</t>
  </si>
  <si>
    <t xml:space="preserve">Births attended by skilled health personnel (%)</t>
  </si>
  <si>
    <t xml:space="preserve">26</t>
  </si>
  <si>
    <t xml:space="preserve">Contraception prevalence rate (%)</t>
  </si>
  <si>
    <t xml:space="preserve">32.0</t>
  </si>
  <si>
    <t xml:space="preserve">Unmet need for family planning (%)</t>
  </si>
  <si>
    <t xml:space="preserve">37.5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 </t>
  </si>
  <si>
    <t xml:space="preserve">% population living on &lt; US$1 per day</t>
  </si>
  <si>
    <t xml:space="preserve">54.9</t>
  </si>
  <si>
    <t xml:space="preserve">WHO, 2001</t>
  </si>
  <si>
    <t xml:space="preserve">Birth registration coverage (%)</t>
  </si>
  <si>
    <t xml:space="preserve">81</t>
  </si>
  <si>
    <t xml:space="preserve">Death registration coverage (%)</t>
  </si>
  <si>
    <t xml:space="preserve">&lt;25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1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1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22.1</t>
  </si>
  <si>
    <t xml:space="preserve">Out-of-pocket expenditure as percentage of private expenditure on health </t>
  </si>
  <si>
    <t xml:space="preserve">60.8</t>
  </si>
  <si>
    <t xml:space="preserve">Private expenditure on health as percentage of total expenditure on health </t>
  </si>
  <si>
    <t xml:space="preserve">77.9</t>
  </si>
  <si>
    <t xml:space="preserve">General government expenditure on health as percentage of total government expenditure </t>
  </si>
  <si>
    <t xml:space="preserve">9.5</t>
  </si>
  <si>
    <t xml:space="preserve">Health Workforce</t>
  </si>
  <si>
    <t xml:space="preserve">Number of nursing and midwifery personnel</t>
  </si>
  <si>
    <t xml:space="preserve">834</t>
  </si>
  <si>
    <t xml:space="preserve">WHO, 1998</t>
  </si>
  <si>
    <t xml:space="preserve">Nursing and midwifery personnel density (per 10,000 population)  </t>
  </si>
  <si>
    <t xml:space="preserve">1.1</t>
  </si>
  <si>
    <t xml:space="preserve">Number of physicians</t>
  </si>
  <si>
    <t xml:space="preserve">1949</t>
  </si>
  <si>
    <t xml:space="preserve">Physician density (per 10 000 population) </t>
  </si>
  <si>
    <t xml:space="preserve">2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56851</v>
      </c>
      <c r="C12" s="31" t="n">
        <v>373432</v>
      </c>
      <c r="D12" s="31" t="n">
        <v>73028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29436</v>
      </c>
      <c r="C13" s="31" t="n">
        <v>343101</v>
      </c>
      <c r="D13" s="31" t="n">
        <v>67253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89194</v>
      </c>
      <c r="C14" s="31" t="n">
        <v>289419</v>
      </c>
      <c r="D14" s="31" t="n">
        <v>57861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51654</v>
      </c>
      <c r="C15" s="31" t="n">
        <v>259633</v>
      </c>
      <c r="D15" s="31" t="n">
        <v>51128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13283</v>
      </c>
      <c r="C16" s="31" t="n">
        <v>244063</v>
      </c>
      <c r="D16" s="31" t="n">
        <v>45734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73140</v>
      </c>
      <c r="C17" s="31" t="n">
        <v>219836</v>
      </c>
      <c r="D17" s="31" t="n">
        <v>39297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36633</v>
      </c>
      <c r="C18" s="31" t="n">
        <v>148771</v>
      </c>
      <c r="D18" s="31" t="n">
        <v>28540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27928</v>
      </c>
      <c r="C19" s="31" t="n">
        <v>140869</v>
      </c>
      <c r="D19" s="31" t="n">
        <v>26879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09866</v>
      </c>
      <c r="C20" s="31" t="n">
        <v>121909</v>
      </c>
      <c r="D20" s="31" t="n">
        <v>23177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06653</v>
      </c>
      <c r="C21" s="31" t="n">
        <v>103777</v>
      </c>
      <c r="D21" s="31" t="n">
        <v>21043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93101</v>
      </c>
      <c r="C22" s="31" t="n">
        <v>84011</v>
      </c>
      <c r="D22" s="31" t="n">
        <v>17711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59134</v>
      </c>
      <c r="C23" s="31" t="n">
        <v>56005</v>
      </c>
      <c r="D23" s="31" t="n">
        <v>11513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61506</v>
      </c>
      <c r="C24" s="31" t="n">
        <v>61637</v>
      </c>
      <c r="D24" s="31" t="n">
        <v>12314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41171</v>
      </c>
      <c r="C25" s="31" t="n">
        <v>157176</v>
      </c>
      <c r="D25" s="31" t="n">
        <v>29834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449550</v>
      </c>
      <c r="C26" s="33" t="n">
        <f aca="false">SUM(C12:C25)</f>
        <v>2603639</v>
      </c>
      <c r="D26" s="31" t="n">
        <v>505318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13508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70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0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65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/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95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