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7">
  <si>
    <t xml:space="preserve">PHG Needs Assessment Calculator</t>
  </si>
  <si>
    <t xml:space="preserve">Croat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7050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53</t>
  </si>
  <si>
    <t xml:space="preserve">Total expenditure on health as percentage of GDP</t>
  </si>
  <si>
    <t xml:space="preserve">7.8</t>
  </si>
  <si>
    <t xml:space="preserve">Per capita government expenditure on health (PPP int. $) </t>
  </si>
  <si>
    <t xml:space="preserve">131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4.9</t>
  </si>
  <si>
    <t xml:space="preserve">Out-of-pocket expenditure as percentage of private expenditure on health </t>
  </si>
  <si>
    <t xml:space="preserve">95.9</t>
  </si>
  <si>
    <t xml:space="preserve">Private expenditure on health as percentage of total expenditure on health </t>
  </si>
  <si>
    <t xml:space="preserve">15.1</t>
  </si>
  <si>
    <t xml:space="preserve">General government expenditure on health as percentage of total government expenditure </t>
  </si>
  <si>
    <t xml:space="preserve">17.6</t>
  </si>
  <si>
    <t xml:space="preserve">Health Workforce</t>
  </si>
  <si>
    <t xml:space="preserve">Number of nursing and midwifery personnel</t>
  </si>
  <si>
    <t xml:space="preserve">25397</t>
  </si>
  <si>
    <t xml:space="preserve">WHO, 2007</t>
  </si>
  <si>
    <t xml:space="preserve">Nursing and midwifery personnel density (per 10,000 population)  </t>
  </si>
  <si>
    <t xml:space="preserve">55.8</t>
  </si>
  <si>
    <t xml:space="preserve">Number of physicians</t>
  </si>
  <si>
    <t xml:space="preserve">11799</t>
  </si>
  <si>
    <t xml:space="preserve">Physician density (per 10 000 population) </t>
  </si>
  <si>
    <t xml:space="preserve">25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10037</v>
      </c>
      <c r="C12" s="31" t="n">
        <v>104130</v>
      </c>
      <c r="D12" s="31" t="n">
        <v>21416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07088</v>
      </c>
      <c r="C13" s="31" t="n">
        <v>101389</v>
      </c>
      <c r="D13" s="31" t="n">
        <v>20847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28389</v>
      </c>
      <c r="C14" s="31" t="n">
        <v>122501</v>
      </c>
      <c r="D14" s="31" t="n">
        <v>25089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31141</v>
      </c>
      <c r="C15" s="31" t="n">
        <v>125445</v>
      </c>
      <c r="D15" s="31" t="n">
        <v>25658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43747</v>
      </c>
      <c r="C16" s="31" t="n">
        <v>138013</v>
      </c>
      <c r="D16" s="31" t="n">
        <v>28176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59248</v>
      </c>
      <c r="C17" s="31" t="n">
        <v>153107</v>
      </c>
      <c r="D17" s="31" t="n">
        <v>31235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55926</v>
      </c>
      <c r="C18" s="31" t="n">
        <v>151990</v>
      </c>
      <c r="D18" s="31" t="n">
        <v>30791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47942</v>
      </c>
      <c r="C19" s="31" t="n">
        <v>145813</v>
      </c>
      <c r="D19" s="31" t="n">
        <v>29375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53578</v>
      </c>
      <c r="C20" s="31" t="n">
        <v>154371</v>
      </c>
      <c r="D20" s="31" t="n">
        <v>30794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58324</v>
      </c>
      <c r="C21" s="31" t="n">
        <v>160713</v>
      </c>
      <c r="D21" s="31" t="n">
        <v>31903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62467</v>
      </c>
      <c r="C22" s="31" t="n">
        <v>167252</v>
      </c>
      <c r="D22" s="31" t="n">
        <v>32971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54134</v>
      </c>
      <c r="C23" s="31" t="n">
        <v>159173</v>
      </c>
      <c r="D23" s="31" t="n">
        <v>31330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17680</v>
      </c>
      <c r="C24" s="31" t="n">
        <v>132251</v>
      </c>
      <c r="D24" s="31" t="n">
        <v>24993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96782</v>
      </c>
      <c r="C25" s="31" t="n">
        <v>463926</v>
      </c>
      <c r="D25" s="31" t="n">
        <v>760708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126483</v>
      </c>
      <c r="C26" s="33" t="n">
        <f aca="false">SUM(C12:C25)</f>
        <v>2280074</v>
      </c>
      <c r="D26" s="31" t="n">
        <v>442574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6873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86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86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90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104</v>
      </c>
      <c r="C63" s="67" t="s">
        <v>105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9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9</v>
      </c>
      <c r="B13" s="80" t="s">
        <v>120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1</v>
      </c>
      <c r="B14" s="80" t="s">
        <v>122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3</v>
      </c>
      <c r="B15" s="80" t="s">
        <v>124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5</v>
      </c>
      <c r="B16" s="80" t="s">
        <v>126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7</v>
      </c>
      <c r="B17" s="80" t="s">
        <v>128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9</v>
      </c>
      <c r="B18" s="80" t="s">
        <v>130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1</v>
      </c>
      <c r="B19" s="80" t="s">
        <v>132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4</v>
      </c>
      <c r="B22" s="80" t="s">
        <v>135</v>
      </c>
      <c r="C22" s="81" t="s">
        <v>136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136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136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136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