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9">
  <si>
    <t xml:space="preserve">PHG Needs Assessment Calculator</t>
  </si>
  <si>
    <t xml:space="preserve">Hondura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6</t>
  </si>
  <si>
    <t xml:space="preserve">Prenatal visits – at least 4 visits (%)</t>
  </si>
  <si>
    <t xml:space="preserve">81</t>
  </si>
  <si>
    <t xml:space="preserve">Births attended by skilled health personnel (%)</t>
  </si>
  <si>
    <t xml:space="preserve">67</t>
  </si>
  <si>
    <t xml:space="preserve">Contraception prevalence rate (%)</t>
  </si>
  <si>
    <t xml:space="preserve">65.2</t>
  </si>
  <si>
    <t xml:space="preserve">Unmet need for family planning (%)</t>
  </si>
  <si>
    <t xml:space="preserve">16.9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830</t>
  </si>
  <si>
    <t xml:space="preserve">WHO, 2008</t>
  </si>
  <si>
    <t xml:space="preserve">% population living on &lt; US$1 per day</t>
  </si>
  <si>
    <t xml:space="preserve">18.2</t>
  </si>
  <si>
    <t xml:space="preserve">Birth registration coverage (%)</t>
  </si>
  <si>
    <t xml:space="preserve">9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0</t>
  </si>
  <si>
    <t xml:space="preserve">Total expenditure on health as percentage of GDP</t>
  </si>
  <si>
    <t xml:space="preserve">6.0</t>
  </si>
  <si>
    <t xml:space="preserve">Per capita government expenditure on health (PPP int. $) </t>
  </si>
  <si>
    <t xml:space="preserve">131</t>
  </si>
  <si>
    <t xml:space="preserve">External resources for health as percentage of total expenditure on health </t>
  </si>
  <si>
    <t xml:space="preserve">7.9</t>
  </si>
  <si>
    <t xml:space="preserve">General government expenditure on health as percentage of total expenditure on health  </t>
  </si>
  <si>
    <t xml:space="preserve">56.8</t>
  </si>
  <si>
    <t xml:space="preserve">Out-of-pocket expenditure as percentage of private expenditure on health </t>
  </si>
  <si>
    <t xml:space="preserve">83.5</t>
  </si>
  <si>
    <t xml:space="preserve">Private expenditure on health as percentage of total expenditure on health </t>
  </si>
  <si>
    <t xml:space="preserve">43.2</t>
  </si>
  <si>
    <t xml:space="preserve">General government expenditure on health as percentage of total government expenditure </t>
  </si>
  <si>
    <t xml:space="preserve">13.2</t>
  </si>
  <si>
    <t xml:space="preserve">Health Workforce</t>
  </si>
  <si>
    <t xml:space="preserve">Number of nursing and midwifery personnel</t>
  </si>
  <si>
    <t xml:space="preserve">8528</t>
  </si>
  <si>
    <t xml:space="preserve">WHO, 2000</t>
  </si>
  <si>
    <t xml:space="preserve">Nursing and midwifery personnel density (per 10,000 population)  </t>
  </si>
  <si>
    <t xml:space="preserve">Number of physicians</t>
  </si>
  <si>
    <t xml:space="preserve">3676</t>
  </si>
  <si>
    <t xml:space="preserve">Physician density (per 10 000 population) </t>
  </si>
  <si>
    <t xml:space="preserve">5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444211</v>
      </c>
      <c r="C12" s="31" t="n">
        <v>430077</v>
      </c>
      <c r="D12" s="31" t="n">
        <v>87428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444378</v>
      </c>
      <c r="C13" s="31" t="n">
        <v>428168</v>
      </c>
      <c r="D13" s="31" t="n">
        <v>87254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11196</v>
      </c>
      <c r="C14" s="31" t="n">
        <v>394486</v>
      </c>
      <c r="D14" s="31" t="n">
        <v>80568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52413</v>
      </c>
      <c r="C15" s="31" t="n">
        <v>354432</v>
      </c>
      <c r="D15" s="31" t="n">
        <v>70684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80701</v>
      </c>
      <c r="C16" s="31" t="n">
        <v>305756</v>
      </c>
      <c r="D16" s="31" t="n">
        <v>58645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04886</v>
      </c>
      <c r="C17" s="31" t="n">
        <v>228201</v>
      </c>
      <c r="D17" s="31" t="n">
        <v>43308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69099</v>
      </c>
      <c r="C18" s="31" t="n">
        <v>183193</v>
      </c>
      <c r="D18" s="31" t="n">
        <v>35229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46553</v>
      </c>
      <c r="C19" s="31" t="n">
        <v>163810</v>
      </c>
      <c r="D19" s="31" t="n">
        <v>31036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31863</v>
      </c>
      <c r="C20" s="31" t="n">
        <v>137769</v>
      </c>
      <c r="D20" s="31" t="n">
        <v>26963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03351</v>
      </c>
      <c r="C21" s="31" t="n">
        <v>109219</v>
      </c>
      <c r="D21" s="31" t="n">
        <v>21257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88748</v>
      </c>
      <c r="C22" s="31" t="n">
        <v>90723</v>
      </c>
      <c r="D22" s="31" t="n">
        <v>17947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59001</v>
      </c>
      <c r="C23" s="31" t="n">
        <v>62042</v>
      </c>
      <c r="D23" s="31" t="n">
        <v>12104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54761</v>
      </c>
      <c r="C24" s="31" t="n">
        <v>56722</v>
      </c>
      <c r="D24" s="31" t="n">
        <v>11148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17783</v>
      </c>
      <c r="C25" s="31" t="n">
        <v>123723</v>
      </c>
      <c r="D25" s="31" t="n">
        <v>24150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008944</v>
      </c>
      <c r="C26" s="33" t="n">
        <f aca="false">SUM(C12:C25)</f>
        <v>3068321</v>
      </c>
      <c r="D26" s="31" t="n">
        <v>607726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37316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00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0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8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35</v>
      </c>
      <c r="C23" s="81" t="s">
        <v>13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