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Guatemal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1.3</t>
  </si>
  <si>
    <t xml:space="preserve">Contraception prevalence rate (%)</t>
  </si>
  <si>
    <t xml:space="preserve">43.3</t>
  </si>
  <si>
    <t xml:space="preserve">WHO, 2002</t>
  </si>
  <si>
    <t xml:space="preserve">Unmet need for family planning (%)</t>
  </si>
  <si>
    <t xml:space="preserve">27.6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11.7</t>
  </si>
  <si>
    <t xml:space="preserve">WHO, 2006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7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36.9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63.1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 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03521</v>
      </c>
      <c r="C12" s="31" t="n">
        <v>1062224</v>
      </c>
      <c r="D12" s="31" t="n">
        <v>21657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17180</v>
      </c>
      <c r="C13" s="31" t="n">
        <v>987490</v>
      </c>
      <c r="D13" s="31" t="n">
        <v>200467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06603</v>
      </c>
      <c r="C14" s="31" t="n">
        <v>891659</v>
      </c>
      <c r="D14" s="31" t="n">
        <v>179826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94459</v>
      </c>
      <c r="C15" s="31" t="n">
        <v>795688</v>
      </c>
      <c r="D15" s="31" t="n">
        <v>15901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46911</v>
      </c>
      <c r="C16" s="31" t="n">
        <v>675214</v>
      </c>
      <c r="D16" s="31" t="n">
        <v>132212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38214</v>
      </c>
      <c r="C17" s="31" t="n">
        <v>590746</v>
      </c>
      <c r="D17" s="31" t="n">
        <v>112896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18535</v>
      </c>
      <c r="C18" s="31" t="n">
        <v>494657</v>
      </c>
      <c r="D18" s="31" t="n">
        <v>91319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23010</v>
      </c>
      <c r="C19" s="31" t="n">
        <v>402681</v>
      </c>
      <c r="D19" s="31" t="n">
        <v>72569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58454</v>
      </c>
      <c r="C20" s="31" t="n">
        <v>321849</v>
      </c>
      <c r="D20" s="31" t="n">
        <v>58030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15304</v>
      </c>
      <c r="C21" s="31" t="n">
        <v>260145</v>
      </c>
      <c r="D21" s="31" t="n">
        <v>47544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82662</v>
      </c>
      <c r="C22" s="31" t="n">
        <v>211040</v>
      </c>
      <c r="D22" s="31" t="n">
        <v>39370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5910</v>
      </c>
      <c r="C23" s="31" t="n">
        <v>184214</v>
      </c>
      <c r="D23" s="31" t="n">
        <v>35012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9395</v>
      </c>
      <c r="C24" s="31" t="n">
        <v>152936</v>
      </c>
      <c r="D24" s="31" t="n">
        <v>29233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93177</v>
      </c>
      <c r="C25" s="31" t="n">
        <v>327788</v>
      </c>
      <c r="D25" s="31" t="n">
        <v>62096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7003335</v>
      </c>
      <c r="C26" s="33" t="n">
        <f aca="false">SUM(C12:C25)</f>
        <v>7358331</v>
      </c>
      <c r="D26" s="31" t="n">
        <v>1436166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8083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4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06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