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Equatorial Guine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0</t>
  </si>
  <si>
    <t xml:space="preserve">Prenatal visits – at least 4 visits (%)</t>
  </si>
  <si>
    <t xml:space="preserve">37</t>
  </si>
  <si>
    <t xml:space="preserve">WHO, 2001</t>
  </si>
  <si>
    <t xml:space="preserve">Births attended by skilled health personnel (%)</t>
  </si>
  <si>
    <t xml:space="preserve">65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720</t>
  </si>
  <si>
    <t xml:space="preserve">WHO, 2008</t>
  </si>
  <si>
    <t xml:space="preserve">% population living on &lt; US$1 per day</t>
  </si>
  <si>
    <t xml:space="preserve">Birth registration coverage (%)</t>
  </si>
  <si>
    <t xml:space="preserve">3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3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01</t>
  </si>
  <si>
    <t xml:space="preserve">External resources for health as percentage of total expenditure on health </t>
  </si>
  <si>
    <t xml:space="preserve">3.2</t>
  </si>
  <si>
    <t xml:space="preserve">General government expenditure on health as percentage of total expenditure on health  </t>
  </si>
  <si>
    <t xml:space="preserve">86.9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13.1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Number of physicians</t>
  </si>
  <si>
    <t xml:space="preserve">153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220</v>
      </c>
      <c r="C12" s="31" t="n">
        <v>24660</v>
      </c>
      <c r="D12" s="31" t="n">
        <v>4988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0030</v>
      </c>
      <c r="C13" s="31" t="n">
        <v>19730</v>
      </c>
      <c r="D13" s="31" t="n">
        <v>3976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7810</v>
      </c>
      <c r="C14" s="31" t="n">
        <v>17680</v>
      </c>
      <c r="D14" s="31" t="n">
        <v>354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180</v>
      </c>
      <c r="C15" s="31" t="n">
        <v>16330</v>
      </c>
      <c r="D15" s="31" t="n">
        <v>3151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100</v>
      </c>
      <c r="C16" s="31" t="n">
        <v>13240</v>
      </c>
      <c r="D16" s="31" t="n">
        <v>2434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700</v>
      </c>
      <c r="C17" s="31" t="n">
        <v>10700</v>
      </c>
      <c r="D17" s="31" t="n">
        <v>194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510</v>
      </c>
      <c r="C18" s="31" t="n">
        <v>8980</v>
      </c>
      <c r="D18" s="31" t="n">
        <v>1649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960</v>
      </c>
      <c r="C19" s="31" t="n">
        <v>8690</v>
      </c>
      <c r="D19" s="31" t="n">
        <v>156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6970</v>
      </c>
      <c r="C20" s="31" t="n">
        <v>7940</v>
      </c>
      <c r="D20" s="31" t="n">
        <v>1491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690</v>
      </c>
      <c r="C21" s="31" t="n">
        <v>6660</v>
      </c>
      <c r="D21" s="31" t="n">
        <v>1335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440</v>
      </c>
      <c r="C22" s="31" t="n">
        <v>5390</v>
      </c>
      <c r="D22" s="31" t="n">
        <v>108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520</v>
      </c>
      <c r="C23" s="31" t="n">
        <v>4890</v>
      </c>
      <c r="D23" s="31" t="n">
        <v>941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410</v>
      </c>
      <c r="C24" s="31" t="n">
        <v>3840</v>
      </c>
      <c r="D24" s="31" t="n">
        <v>725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220</v>
      </c>
      <c r="C25" s="31" t="n">
        <v>6510</v>
      </c>
      <c r="D25" s="31" t="n">
        <v>117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44760</v>
      </c>
      <c r="C26" s="33" t="n">
        <f aca="false">SUM(C12:C25)</f>
        <v>155240</v>
      </c>
      <c r="D26" s="31" t="n">
        <v>300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58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2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9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9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98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