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Gha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58.7</t>
  </si>
  <si>
    <t xml:space="preserve">Contraception prevalence rate (%)</t>
  </si>
  <si>
    <t xml:space="preserve">23.5</t>
  </si>
  <si>
    <t xml:space="preserve">Unmet need for family planning (%)</t>
  </si>
  <si>
    <t xml:space="preserve">35.3</t>
  </si>
  <si>
    <t xml:space="preserve">Total fertility rate</t>
  </si>
  <si>
    <t xml:space="preserve">4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30.0</t>
  </si>
  <si>
    <t xml:space="preserve">WHO, 2006</t>
  </si>
  <si>
    <t xml:space="preserve">Birth registration coverage (%)</t>
  </si>
  <si>
    <t xml:space="preserve">7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2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6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78.6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 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379770</v>
      </c>
      <c r="C12" s="31" t="n">
        <v>1389651</v>
      </c>
      <c r="D12" s="31" t="n">
        <v>276942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390652</v>
      </c>
      <c r="C13" s="31" t="n">
        <v>1384554</v>
      </c>
      <c r="D13" s="31" t="n">
        <v>277520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51131</v>
      </c>
      <c r="C14" s="31" t="n">
        <v>1111085</v>
      </c>
      <c r="D14" s="31" t="n">
        <v>226221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961162</v>
      </c>
      <c r="C15" s="31" t="n">
        <v>922591</v>
      </c>
      <c r="D15" s="31" t="n">
        <v>188375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763051</v>
      </c>
      <c r="C16" s="31" t="n">
        <v>837769</v>
      </c>
      <c r="D16" s="31" t="n">
        <v>160082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95494</v>
      </c>
      <c r="C17" s="31" t="n">
        <v>791805</v>
      </c>
      <c r="D17" s="31" t="n">
        <v>148729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66439</v>
      </c>
      <c r="C18" s="31" t="n">
        <v>640370</v>
      </c>
      <c r="D18" s="31" t="n">
        <v>120680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90864</v>
      </c>
      <c r="C19" s="31" t="n">
        <v>538901</v>
      </c>
      <c r="D19" s="31" t="n">
        <v>102976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43284</v>
      </c>
      <c r="C20" s="31" t="n">
        <v>443647</v>
      </c>
      <c r="D20" s="31" t="n">
        <v>88693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77315</v>
      </c>
      <c r="C21" s="31" t="n">
        <v>343042</v>
      </c>
      <c r="D21" s="31" t="n">
        <v>72035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79950</v>
      </c>
      <c r="C22" s="31" t="n">
        <v>288419</v>
      </c>
      <c r="D22" s="31" t="n">
        <v>56836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82843</v>
      </c>
      <c r="C23" s="31" t="n">
        <v>172999</v>
      </c>
      <c r="D23" s="31" t="n">
        <v>35584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77347</v>
      </c>
      <c r="C24" s="31" t="n">
        <v>189004</v>
      </c>
      <c r="D24" s="31" t="n">
        <v>36635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98080</v>
      </c>
      <c r="C25" s="31" t="n">
        <v>500860</v>
      </c>
      <c r="D25" s="31" t="n">
        <v>99894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9357382</v>
      </c>
      <c r="C26" s="33" t="n">
        <f aca="false">SUM(C12:C25)</f>
        <v>9554697</v>
      </c>
      <c r="D26" s="31" t="n">
        <v>1891207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17508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0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