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Alger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8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5</t>
  </si>
  <si>
    <t xml:space="preserve">Contraception prevalence rate (%)</t>
  </si>
  <si>
    <t xml:space="preserve">61.4</t>
  </si>
  <si>
    <t xml:space="preserve">Unmet need for family planning (%)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89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4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46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6.2</t>
  </si>
  <si>
    <t xml:space="preserve">Out-of-pocket expenditure as percentage of private expenditure on health </t>
  </si>
  <si>
    <t xml:space="preserve">94.7</t>
  </si>
  <si>
    <t xml:space="preserve">Private expenditure on health as percentage of total expenditure on health </t>
  </si>
  <si>
    <t xml:space="preserve">13.8</t>
  </si>
  <si>
    <t xml:space="preserve">General government expenditure on health as percentage of total government expenditure </t>
  </si>
  <si>
    <t xml:space="preserve">10.6</t>
  </si>
  <si>
    <t xml:space="preserve">Health Workforce</t>
  </si>
  <si>
    <t xml:space="preserve">Number of nursing and midwifery personnel</t>
  </si>
  <si>
    <t xml:space="preserve">65919</t>
  </si>
  <si>
    <t xml:space="preserve">WHO, 2007</t>
  </si>
  <si>
    <t xml:space="preserve">Nursing and midwifery personnel density (per 10,000 population)  </t>
  </si>
  <si>
    <t xml:space="preserve">19.5</t>
  </si>
  <si>
    <t xml:space="preserve">Number of physicians</t>
  </si>
  <si>
    <t xml:space="preserve">40857</t>
  </si>
  <si>
    <t xml:space="preserve">Physician density (per 10 000 population) </t>
  </si>
  <si>
    <t xml:space="preserve">12.0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750097</v>
      </c>
      <c r="C12" s="31" t="n">
        <v>1654821</v>
      </c>
      <c r="D12" s="31" t="n">
        <v>340491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475674</v>
      </c>
      <c r="C13" s="31" t="n">
        <v>1412702</v>
      </c>
      <c r="D13" s="31" t="n">
        <v>288837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662260</v>
      </c>
      <c r="C14" s="31" t="n">
        <v>1596513</v>
      </c>
      <c r="D14" s="31" t="n">
        <v>325877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847311</v>
      </c>
      <c r="C15" s="31" t="n">
        <v>1787859</v>
      </c>
      <c r="D15" s="31" t="n">
        <v>363517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895704</v>
      </c>
      <c r="C16" s="31" t="n">
        <v>1867802</v>
      </c>
      <c r="D16" s="31" t="n">
        <v>376350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730409</v>
      </c>
      <c r="C17" s="31" t="n">
        <v>1691968</v>
      </c>
      <c r="D17" s="31" t="n">
        <v>342237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379085</v>
      </c>
      <c r="C18" s="31" t="n">
        <v>1361910</v>
      </c>
      <c r="D18" s="31" t="n">
        <v>274099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167249</v>
      </c>
      <c r="C19" s="31" t="n">
        <v>1175529</v>
      </c>
      <c r="D19" s="31" t="n">
        <v>234277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007683</v>
      </c>
      <c r="C20" s="31" t="n">
        <v>1010644</v>
      </c>
      <c r="D20" s="31" t="n">
        <v>201832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817004</v>
      </c>
      <c r="C21" s="31" t="n">
        <v>812432</v>
      </c>
      <c r="D21" s="31" t="n">
        <v>162943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682357</v>
      </c>
      <c r="C22" s="31" t="n">
        <v>664337</v>
      </c>
      <c r="D22" s="31" t="n">
        <v>134669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547181</v>
      </c>
      <c r="C23" s="31" t="n">
        <v>515398</v>
      </c>
      <c r="D23" s="31" t="n">
        <v>106257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54694</v>
      </c>
      <c r="C24" s="31" t="n">
        <v>356788</v>
      </c>
      <c r="D24" s="31" t="n">
        <v>71148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900721</v>
      </c>
      <c r="C25" s="31" t="n">
        <v>918924</v>
      </c>
      <c r="D25" s="31" t="n">
        <v>181964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7217429</v>
      </c>
      <c r="C26" s="33" t="n">
        <f aca="false">SUM(C12:C25)</f>
        <v>16827627</v>
      </c>
      <c r="D26" s="31" t="n">
        <v>3408003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89571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0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1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