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Costa Ric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960</t>
  </si>
  <si>
    <t xml:space="preserve">WHO, 2008</t>
  </si>
  <si>
    <t xml:space="preserve">% population living on &lt; US$1 per day</t>
  </si>
  <si>
    <t xml:space="preserve">2.4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5</t>
  </si>
  <si>
    <t xml:space="preserve">Total expenditure on health as percentage of GDP</t>
  </si>
  <si>
    <t xml:space="preserve">10.5</t>
  </si>
  <si>
    <t xml:space="preserve">Per capita government expenditure on health (PPP int. $) </t>
  </si>
  <si>
    <t xml:space="preserve">7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4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30.6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 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82876</v>
      </c>
      <c r="C12" s="31" t="n">
        <v>158341</v>
      </c>
      <c r="D12" s="31" t="n">
        <v>34121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03010</v>
      </c>
      <c r="C13" s="31" t="n">
        <v>181571</v>
      </c>
      <c r="D13" s="31" t="n">
        <v>38458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29092</v>
      </c>
      <c r="C14" s="31" t="n">
        <v>210147</v>
      </c>
      <c r="D14" s="31" t="n">
        <v>43923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37650</v>
      </c>
      <c r="C15" s="31" t="n">
        <v>217114</v>
      </c>
      <c r="D15" s="31" t="n">
        <v>45476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27677</v>
      </c>
      <c r="C16" s="31" t="n">
        <v>219882</v>
      </c>
      <c r="D16" s="31" t="n">
        <v>44755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4445</v>
      </c>
      <c r="C17" s="31" t="n">
        <v>193566</v>
      </c>
      <c r="D17" s="31" t="n">
        <v>36801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53855</v>
      </c>
      <c r="C18" s="31" t="n">
        <v>169097</v>
      </c>
      <c r="D18" s="31" t="n">
        <v>32295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30983</v>
      </c>
      <c r="C19" s="31" t="n">
        <v>152984</v>
      </c>
      <c r="D19" s="31" t="n">
        <v>28396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9933</v>
      </c>
      <c r="C20" s="31" t="n">
        <v>164446</v>
      </c>
      <c r="D20" s="31" t="n">
        <v>31437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37620</v>
      </c>
      <c r="C21" s="31" t="n">
        <v>151665</v>
      </c>
      <c r="D21" s="31" t="n">
        <v>28928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19723</v>
      </c>
      <c r="C22" s="31" t="n">
        <v>133966</v>
      </c>
      <c r="D22" s="31" t="n">
        <v>25368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6369</v>
      </c>
      <c r="C23" s="31" t="n">
        <v>99326</v>
      </c>
      <c r="D23" s="31" t="n">
        <v>18569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4997</v>
      </c>
      <c r="C24" s="31" t="n">
        <v>63786</v>
      </c>
      <c r="D24" s="31" t="n">
        <v>1287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43253</v>
      </c>
      <c r="C25" s="31" t="n">
        <v>168138</v>
      </c>
      <c r="D25" s="31" t="n">
        <v>31139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241483</v>
      </c>
      <c r="C26" s="33" t="n">
        <f aca="false">SUM(C12:C25)</f>
        <v>2284029</v>
      </c>
      <c r="D26" s="31" t="n">
        <v>453316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1708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10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