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Chil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8</t>
  </si>
  <si>
    <t xml:space="preserve">WHO, 2007</t>
  </si>
  <si>
    <t xml:space="preserve">Contraception prevalence rate (%)</t>
  </si>
  <si>
    <t xml:space="preserve">64.2</t>
  </si>
  <si>
    <t xml:space="preserve">WHO, 2006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250</t>
  </si>
  <si>
    <t xml:space="preserve">WHO, 2008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72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54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6.8</t>
  </si>
  <si>
    <t xml:space="preserve">Out-of-pocket expenditure as percentage of private expenditure on health </t>
  </si>
  <si>
    <t xml:space="preserve">64.6</t>
  </si>
  <si>
    <t xml:space="preserve">Private expenditure on health as percentage of total expenditure on health </t>
  </si>
  <si>
    <t xml:space="preserve">53.2</t>
  </si>
  <si>
    <t xml:space="preserve">General government expenditure on health as percentage of total government expenditure </t>
  </si>
  <si>
    <t xml:space="preserve">15.6</t>
  </si>
  <si>
    <t xml:space="preserve">Health Workforce</t>
  </si>
  <si>
    <t xml:space="preserve">Number of nursing and midwifery personnel</t>
  </si>
  <si>
    <t xml:space="preserve">10000</t>
  </si>
  <si>
    <t xml:space="preserve">WHO, 2003</t>
  </si>
  <si>
    <t xml:space="preserve">Nursing and midwifery personnel density (per 10,000 population)  </t>
  </si>
  <si>
    <t xml:space="preserve">6.3</t>
  </si>
  <si>
    <t xml:space="preserve">Number of physicians</t>
  </si>
  <si>
    <t xml:space="preserve">17250</t>
  </si>
  <si>
    <t xml:space="preserve">Physician density (per 10 000 population) </t>
  </si>
  <si>
    <t xml:space="preserve">10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635810</v>
      </c>
      <c r="C12" s="31" t="n">
        <v>612515</v>
      </c>
      <c r="D12" s="31" t="n">
        <v>124832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630053</v>
      </c>
      <c r="C13" s="31" t="n">
        <v>607444</v>
      </c>
      <c r="D13" s="31" t="n">
        <v>123749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76215</v>
      </c>
      <c r="C14" s="31" t="n">
        <v>652720</v>
      </c>
      <c r="D14" s="31" t="n">
        <v>132893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756626</v>
      </c>
      <c r="C15" s="31" t="n">
        <v>731691</v>
      </c>
      <c r="D15" s="31" t="n">
        <v>148831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741731</v>
      </c>
      <c r="C16" s="31" t="n">
        <v>720615</v>
      </c>
      <c r="D16" s="31" t="n">
        <v>146234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667792</v>
      </c>
      <c r="C17" s="31" t="n">
        <v>652949</v>
      </c>
      <c r="D17" s="31" t="n">
        <v>132074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588124</v>
      </c>
      <c r="C18" s="31" t="n">
        <v>581432</v>
      </c>
      <c r="D18" s="31" t="n">
        <v>116955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618163</v>
      </c>
      <c r="C19" s="31" t="n">
        <v>618028</v>
      </c>
      <c r="D19" s="31" t="n">
        <v>123619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613175</v>
      </c>
      <c r="C20" s="31" t="n">
        <v>618799</v>
      </c>
      <c r="D20" s="31" t="n">
        <v>123197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618588</v>
      </c>
      <c r="C21" s="31" t="n">
        <v>630576</v>
      </c>
      <c r="D21" s="31" t="n">
        <v>124916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527804</v>
      </c>
      <c r="C22" s="31" t="n">
        <v>544863</v>
      </c>
      <c r="D22" s="31" t="n">
        <v>107266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06235</v>
      </c>
      <c r="C23" s="31" t="n">
        <v>428891</v>
      </c>
      <c r="D23" s="31" t="n">
        <v>83512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20361</v>
      </c>
      <c r="C24" s="31" t="n">
        <v>351316</v>
      </c>
      <c r="D24" s="31" t="n">
        <v>67167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660650</v>
      </c>
      <c r="C25" s="31" t="n">
        <v>881109</v>
      </c>
      <c r="D25" s="31" t="n">
        <v>154175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8461327</v>
      </c>
      <c r="C26" s="33" t="n">
        <f aca="false">SUM(C12:C25)</f>
        <v>8632948</v>
      </c>
      <c r="D26" s="31" t="n">
        <v>1709427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92351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5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9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93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9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9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