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0">
  <si>
    <t xml:space="preserve">PHG Needs Assessment Calculator</t>
  </si>
  <si>
    <t xml:space="preserve">Côte d'Ivoir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8 reported in 199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07</t>
  </si>
  <si>
    <t xml:space="preserve">Still birth rate (SB): Still births (SB) / year / 1000 total births</t>
  </si>
  <si>
    <t xml:space="preserve">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0</t>
  </si>
  <si>
    <t xml:space="preserve">% of marriages consanguineous </t>
  </si>
  <si>
    <t xml:space="preserve">Maternal health</t>
  </si>
  <si>
    <t xml:space="preserve">Prenatal visits – at least 1 visit (%)</t>
  </si>
  <si>
    <t xml:space="preserve">85</t>
  </si>
  <si>
    <t xml:space="preserve">WHO, 2006</t>
  </si>
  <si>
    <t xml:space="preserve">Prenatal visits – at least 4 visits (%)</t>
  </si>
  <si>
    <t xml:space="preserve">45</t>
  </si>
  <si>
    <t xml:space="preserve">WHO, 2005</t>
  </si>
  <si>
    <t xml:space="preserve">Births attended by skilled health personnel (%)</t>
  </si>
  <si>
    <t xml:space="preserve">57</t>
  </si>
  <si>
    <t xml:space="preserve">Contraception prevalence rate (%)</t>
  </si>
  <si>
    <t xml:space="preserve">12.9</t>
  </si>
  <si>
    <t xml:space="preserve">Unmet need for family planning (%)</t>
  </si>
  <si>
    <t xml:space="preserve"> </t>
  </si>
  <si>
    <t xml:space="preserve">Total fertility rate</t>
  </si>
  <si>
    <t xml:space="preserve">4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580</t>
  </si>
  <si>
    <t xml:space="preserve">WHO, 2008</t>
  </si>
  <si>
    <t xml:space="preserve">% population living on &lt; US$1 per day</t>
  </si>
  <si>
    <t xml:space="preserve">23.3</t>
  </si>
  <si>
    <t xml:space="preserve">WHO, 2002</t>
  </si>
  <si>
    <t xml:space="preserve">Birth registration coverage (%)</t>
  </si>
  <si>
    <t xml:space="preserve">55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6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10.6</t>
  </si>
  <si>
    <t xml:space="preserve">General government expenditure on health as percentage of total expenditure on health  </t>
  </si>
  <si>
    <t xml:space="preserve">18.8</t>
  </si>
  <si>
    <t xml:space="preserve">Out-of-pocket expenditure as percentage of private expenditure on health </t>
  </si>
  <si>
    <t xml:space="preserve">98.8</t>
  </si>
  <si>
    <t xml:space="preserve">Private expenditure on health as percentage of total expenditure on health </t>
  </si>
  <si>
    <t xml:space="preserve">81.2</t>
  </si>
  <si>
    <t xml:space="preserve">General government expenditure on health as percentage of total government expenditure </t>
  </si>
  <si>
    <t xml:space="preserve">4.4</t>
  </si>
  <si>
    <t xml:space="preserve">Health Workforce</t>
  </si>
  <si>
    <t xml:space="preserve">Number of nursing and midwifery personnel</t>
  </si>
  <si>
    <t xml:space="preserve">9231</t>
  </si>
  <si>
    <t xml:space="preserve">Nursing and midwifery personnel density (per 10,000 population)  </t>
  </si>
  <si>
    <t xml:space="preserve">4.8</t>
  </si>
  <si>
    <t xml:space="preserve">Number of physicians</t>
  </si>
  <si>
    <t xml:space="preserve">2746</t>
  </si>
  <si>
    <t xml:space="preserve">Physician density (per 10 000 population) </t>
  </si>
  <si>
    <t xml:space="preserve">1.4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075260</v>
      </c>
      <c r="C12" s="31" t="n">
        <v>1046327</v>
      </c>
      <c r="D12" s="31" t="n">
        <v>212158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877117</v>
      </c>
      <c r="C13" s="31" t="n">
        <v>842412</v>
      </c>
      <c r="D13" s="31" t="n">
        <v>171952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30003</v>
      </c>
      <c r="C14" s="31" t="n">
        <v>587096</v>
      </c>
      <c r="D14" s="31" t="n">
        <v>121709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87774</v>
      </c>
      <c r="C15" s="31" t="n">
        <v>536876</v>
      </c>
      <c r="D15" s="31" t="n">
        <v>102465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99644</v>
      </c>
      <c r="C16" s="31" t="n">
        <v>521036</v>
      </c>
      <c r="D16" s="31" t="n">
        <v>102068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55010</v>
      </c>
      <c r="C17" s="31" t="n">
        <v>451239</v>
      </c>
      <c r="D17" s="31" t="n">
        <v>90624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65078</v>
      </c>
      <c r="C18" s="31" t="n">
        <v>323567</v>
      </c>
      <c r="D18" s="31" t="n">
        <v>68864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89644</v>
      </c>
      <c r="C19" s="31" t="n">
        <v>246474</v>
      </c>
      <c r="D19" s="31" t="n">
        <v>53611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07631</v>
      </c>
      <c r="C20" s="31" t="n">
        <v>185485</v>
      </c>
      <c r="D20" s="31" t="n">
        <v>39311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82267</v>
      </c>
      <c r="C21" s="31" t="n">
        <v>158270</v>
      </c>
      <c r="D21" s="31" t="n">
        <v>34053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41965</v>
      </c>
      <c r="C22" s="31" t="n">
        <v>119356</v>
      </c>
      <c r="D22" s="31" t="n">
        <v>26132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15200</v>
      </c>
      <c r="C23" s="31" t="n">
        <v>93859</v>
      </c>
      <c r="D23" s="31" t="n">
        <v>20905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79104</v>
      </c>
      <c r="C24" s="31" t="n">
        <v>65005</v>
      </c>
      <c r="D24" s="31" t="n">
        <v>14410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18099</v>
      </c>
      <c r="C25" s="31" t="n">
        <v>108026</v>
      </c>
      <c r="D25" s="31" t="n">
        <v>22612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523796</v>
      </c>
      <c r="C26" s="33" t="n">
        <f aca="false">SUM(C12:C25)</f>
        <v>5285028</v>
      </c>
      <c r="D26" s="31" t="n">
        <v>1081569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6467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8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6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2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 t="s">
        <v>110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1</v>
      </c>
      <c r="B64" s="66" t="s">
        <v>112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96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0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0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0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0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