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0">
  <si>
    <t xml:space="preserve">PHG Needs Assessment Calculator</t>
  </si>
  <si>
    <t xml:space="preserve">Belaru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5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Contraception prevalence rate (%)</t>
  </si>
  <si>
    <t xml:space="preserve">72.6</t>
  </si>
  <si>
    <t xml:space="preserve">WHO, 2006</t>
  </si>
  <si>
    <t xml:space="preserve">Unmet need for family planning (%)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2120</t>
  </si>
  <si>
    <t xml:space="preserve">WHO, 2008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30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51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0.6</t>
  </si>
  <si>
    <t xml:space="preserve">Out-of-pocket expenditure as percentage of private expenditure on health </t>
  </si>
  <si>
    <t xml:space="preserve">67.4</t>
  </si>
  <si>
    <t xml:space="preserve">Private expenditure on health as percentage of total expenditure on health </t>
  </si>
  <si>
    <t xml:space="preserve">29.4</t>
  </si>
  <si>
    <t xml:space="preserve">General government expenditure on health as percentage of total government expenditure </t>
  </si>
  <si>
    <t xml:space="preserve">8.8</t>
  </si>
  <si>
    <t xml:space="preserve">Health Workforce</t>
  </si>
  <si>
    <t xml:space="preserve">Number of nursing and midwifery personnel</t>
  </si>
  <si>
    <t xml:space="preserve">121114</t>
  </si>
  <si>
    <t xml:space="preserve">Nursing and midwifery personnel density (per 10,000 population)  </t>
  </si>
  <si>
    <t xml:space="preserve">125.6</t>
  </si>
  <si>
    <t xml:space="preserve">Number of physicians</t>
  </si>
  <si>
    <t xml:space="preserve">46965</t>
  </si>
  <si>
    <t xml:space="preserve">Physician density (per 10 000 population) </t>
  </si>
  <si>
    <t xml:space="preserve">48.6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54604</v>
      </c>
      <c r="C12" s="31" t="n">
        <v>240547</v>
      </c>
      <c r="D12" s="31" t="n">
        <v>49515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30760</v>
      </c>
      <c r="C13" s="31" t="n">
        <v>217935</v>
      </c>
      <c r="D13" s="31" t="n">
        <v>44869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42723</v>
      </c>
      <c r="C14" s="31" t="n">
        <v>229389</v>
      </c>
      <c r="D14" s="31" t="n">
        <v>472112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29240</v>
      </c>
      <c r="C15" s="31" t="n">
        <v>313090</v>
      </c>
      <c r="D15" s="31" t="n">
        <v>64233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420279</v>
      </c>
      <c r="C16" s="31" t="n">
        <v>403605</v>
      </c>
      <c r="D16" s="31" t="n">
        <v>82388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403246</v>
      </c>
      <c r="C17" s="31" t="n">
        <v>388670</v>
      </c>
      <c r="D17" s="31" t="n">
        <v>79191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51550</v>
      </c>
      <c r="C18" s="31" t="n">
        <v>348935</v>
      </c>
      <c r="D18" s="31" t="n">
        <v>70048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31507</v>
      </c>
      <c r="C19" s="31" t="n">
        <v>342509</v>
      </c>
      <c r="D19" s="31" t="n">
        <v>67401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28179</v>
      </c>
      <c r="C20" s="31" t="n">
        <v>348006</v>
      </c>
      <c r="D20" s="31" t="n">
        <v>67618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379349</v>
      </c>
      <c r="C21" s="31" t="n">
        <v>412537</v>
      </c>
      <c r="D21" s="31" t="n">
        <v>79188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351179</v>
      </c>
      <c r="C22" s="31" t="n">
        <v>404610</v>
      </c>
      <c r="D22" s="31" t="n">
        <v>75578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273509</v>
      </c>
      <c r="C23" s="31" t="n">
        <v>338862</v>
      </c>
      <c r="D23" s="31" t="n">
        <v>61237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80785</v>
      </c>
      <c r="C24" s="31" t="n">
        <v>245561</v>
      </c>
      <c r="D24" s="31" t="n">
        <v>42634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431215</v>
      </c>
      <c r="C25" s="31" t="n">
        <v>922739</v>
      </c>
      <c r="D25" s="31" t="n">
        <v>135395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4508125</v>
      </c>
      <c r="C26" s="33" t="n">
        <f aca="false">SUM(C12:C25)</f>
        <v>5156995</v>
      </c>
      <c r="D26" s="31" t="n">
        <v>966512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14481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9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6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94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87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13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113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113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113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