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9">
  <si>
    <t xml:space="preserve">PHG Needs Assessment Calculator</t>
  </si>
  <si>
    <t xml:space="preserve">Botswan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1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7</t>
  </si>
  <si>
    <t xml:space="preserve">Prenatal visits – at least 4 visits (%)</t>
  </si>
  <si>
    <t xml:space="preserve">73</t>
  </si>
  <si>
    <t xml:space="preserve">Births attended by skilled health personnel (%)</t>
  </si>
  <si>
    <t xml:space="preserve">94.6</t>
  </si>
  <si>
    <t xml:space="preserve">Contraception prevalence rate (%)</t>
  </si>
  <si>
    <t xml:space="preserve">44.4</t>
  </si>
  <si>
    <t xml:space="preserve">WHO, 2000</t>
  </si>
  <si>
    <t xml:space="preserve">Unmet need for family planning (%)</t>
  </si>
  <si>
    <t xml:space="preserve"> </t>
  </si>
  <si>
    <t xml:space="preserve">Total fertility rate</t>
  </si>
  <si>
    <t xml:space="preserve">2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3310</t>
  </si>
  <si>
    <t xml:space="preserve">WHO, 2008</t>
  </si>
  <si>
    <t xml:space="preserve">% population living on &lt; US$1 per day</t>
  </si>
  <si>
    <t xml:space="preserve">Birth registration coverage (%)</t>
  </si>
  <si>
    <t xml:space="preserve">7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41</t>
  </si>
  <si>
    <t xml:space="preserve">Total expenditure on health as percentage of GDP</t>
  </si>
  <si>
    <t xml:space="preserve">10.3</t>
  </si>
  <si>
    <t xml:space="preserve">Per capita government expenditure on health (PPP int. $) </t>
  </si>
  <si>
    <t xml:space="preserve">1072</t>
  </si>
  <si>
    <t xml:space="preserve">External resources for health as percentage of total expenditure on health </t>
  </si>
  <si>
    <t xml:space="preserve">18.8</t>
  </si>
  <si>
    <t xml:space="preserve">General government expenditure on health as percentage of total expenditure on health  </t>
  </si>
  <si>
    <t xml:space="preserve">80.0</t>
  </si>
  <si>
    <t xml:space="preserve">Out-of-pocket expenditure as percentage of private expenditure on health </t>
  </si>
  <si>
    <t xml:space="preserve">34.0</t>
  </si>
  <si>
    <t xml:space="preserve">Private expenditure on health as percentage of total expenditure on health </t>
  </si>
  <si>
    <t xml:space="preserve">20.0</t>
  </si>
  <si>
    <t xml:space="preserve">General government expenditure on health as percentage of total government expenditure </t>
  </si>
  <si>
    <t xml:space="preserve">16.7</t>
  </si>
  <si>
    <t xml:space="preserve">Health Workforce</t>
  </si>
  <si>
    <t xml:space="preserve">Number of nursing and midwifery personnel</t>
  </si>
  <si>
    <t xml:space="preserve">5006</t>
  </si>
  <si>
    <t xml:space="preserve">WHO, 2006</t>
  </si>
  <si>
    <t xml:space="preserve">Nursing and midwifery personnel density (per 10,000 population)  </t>
  </si>
  <si>
    <t xml:space="preserve">28.4</t>
  </si>
  <si>
    <t xml:space="preserve">Number of physicians</t>
  </si>
  <si>
    <t xml:space="preserve">591</t>
  </si>
  <si>
    <t xml:space="preserve">Physician density (per 10 000 population) </t>
  </si>
  <si>
    <t xml:space="preserve">3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07564</v>
      </c>
      <c r="C12" s="31" t="n">
        <v>104908</v>
      </c>
      <c r="D12" s="31" t="n">
        <v>21247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02650</v>
      </c>
      <c r="C13" s="31" t="n">
        <v>97035</v>
      </c>
      <c r="D13" s="31" t="n">
        <v>19968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06643</v>
      </c>
      <c r="C14" s="31" t="n">
        <v>108231</v>
      </c>
      <c r="D14" s="31" t="n">
        <v>21487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91806</v>
      </c>
      <c r="C15" s="31" t="n">
        <v>91623</v>
      </c>
      <c r="D15" s="31" t="n">
        <v>18342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92134</v>
      </c>
      <c r="C16" s="31" t="n">
        <v>104057</v>
      </c>
      <c r="D16" s="31" t="n">
        <v>19619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0087</v>
      </c>
      <c r="C17" s="31" t="n">
        <v>89173</v>
      </c>
      <c r="D17" s="31" t="n">
        <v>16926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65142</v>
      </c>
      <c r="C18" s="31" t="n">
        <v>66264</v>
      </c>
      <c r="D18" s="31" t="n">
        <v>13140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4147</v>
      </c>
      <c r="C19" s="31" t="n">
        <v>51592</v>
      </c>
      <c r="D19" s="31" t="n">
        <v>9573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7525</v>
      </c>
      <c r="C20" s="31" t="n">
        <v>45070</v>
      </c>
      <c r="D20" s="31" t="n">
        <v>8259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1320</v>
      </c>
      <c r="C21" s="31" t="n">
        <v>38131</v>
      </c>
      <c r="D21" s="31" t="n">
        <v>6945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4853</v>
      </c>
      <c r="C22" s="31" t="n">
        <v>30962</v>
      </c>
      <c r="D22" s="31" t="n">
        <v>5581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8041</v>
      </c>
      <c r="C23" s="31" t="n">
        <v>21830</v>
      </c>
      <c r="D23" s="31" t="n">
        <v>3987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2980</v>
      </c>
      <c r="C24" s="31" t="n">
        <v>17699</v>
      </c>
      <c r="D24" s="31" t="n">
        <v>3067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6601</v>
      </c>
      <c r="C25" s="31" t="n">
        <v>54848</v>
      </c>
      <c r="D25" s="31" t="n">
        <v>9144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851493</v>
      </c>
      <c r="C26" s="33" t="n">
        <f aca="false">SUM(C12:C25)</f>
        <v>921423</v>
      </c>
      <c r="D26" s="31" t="n">
        <v>177324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4777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6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9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96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