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9">
  <si>
    <t xml:space="preserve">PHG Needs Assessment Calculator</t>
  </si>
  <si>
    <t xml:space="preserve">Bolivia, Plurinational State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86</t>
  </si>
  <si>
    <t xml:space="preserve">WHO, 2008</t>
  </si>
  <si>
    <t xml:space="preserve">Prenatal visits – at least 4 visits (%)</t>
  </si>
  <si>
    <t xml:space="preserve">72</t>
  </si>
  <si>
    <t xml:space="preserve">Births attended by skilled health personnel (%)</t>
  </si>
  <si>
    <t xml:space="preserve">71</t>
  </si>
  <si>
    <t xml:space="preserve">Contraception prevalence rate (%)</t>
  </si>
  <si>
    <t xml:space="preserve">60.5</t>
  </si>
  <si>
    <t xml:space="preserve">Unmet need for family planning (%)</t>
  </si>
  <si>
    <t xml:space="preserve">20.2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140</t>
  </si>
  <si>
    <t xml:space="preserve">% population living on &lt; US$1 per day</t>
  </si>
  <si>
    <t xml:space="preserve">19.6</t>
  </si>
  <si>
    <t xml:space="preserve">WHO, 2005</t>
  </si>
  <si>
    <t xml:space="preserve">Birth registration coverage (%)</t>
  </si>
  <si>
    <t xml:space="preserve">74</t>
  </si>
  <si>
    <t xml:space="preserve">WHO, 200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3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135</t>
  </si>
  <si>
    <t xml:space="preserve">External resources for health as percentage of total expenditure on health </t>
  </si>
  <si>
    <t xml:space="preserve">7.4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81.9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18091</t>
  </si>
  <si>
    <t xml:space="preserve">Nursing and midwifery personnel density (per 10,000 population)  </t>
  </si>
  <si>
    <t xml:space="preserve">21.3</t>
  </si>
  <si>
    <t xml:space="preserve">Number of physicians</t>
  </si>
  <si>
    <t xml:space="preserve">10329</t>
  </si>
  <si>
    <t xml:space="preserve">Physician density (per 10 000 population) </t>
  </si>
  <si>
    <t xml:space="preserve">12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563369</v>
      </c>
      <c r="C12" s="31" t="n">
        <v>524188</v>
      </c>
      <c r="D12" s="31" t="n">
        <v>108755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555014</v>
      </c>
      <c r="C13" s="31" t="n">
        <v>528733</v>
      </c>
      <c r="D13" s="31" t="n">
        <v>108374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522028</v>
      </c>
      <c r="C14" s="31" t="n">
        <v>504742</v>
      </c>
      <c r="D14" s="31" t="n">
        <v>102677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39199</v>
      </c>
      <c r="C15" s="31" t="n">
        <v>434052</v>
      </c>
      <c r="D15" s="31" t="n">
        <v>87325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82029</v>
      </c>
      <c r="C16" s="31" t="n">
        <v>398442</v>
      </c>
      <c r="D16" s="31" t="n">
        <v>78047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98278</v>
      </c>
      <c r="C17" s="31" t="n">
        <v>313103</v>
      </c>
      <c r="D17" s="31" t="n">
        <v>61138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55151</v>
      </c>
      <c r="C18" s="31" t="n">
        <v>267069</v>
      </c>
      <c r="D18" s="31" t="n">
        <v>52222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26916</v>
      </c>
      <c r="C19" s="31" t="n">
        <v>242849</v>
      </c>
      <c r="D19" s="31" t="n">
        <v>46976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04387</v>
      </c>
      <c r="C20" s="31" t="n">
        <v>209783</v>
      </c>
      <c r="D20" s="31" t="n">
        <v>41417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66277</v>
      </c>
      <c r="C21" s="31" t="n">
        <v>170099</v>
      </c>
      <c r="D21" s="31" t="n">
        <v>33637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35610</v>
      </c>
      <c r="C22" s="31" t="n">
        <v>138938</v>
      </c>
      <c r="D22" s="31" t="n">
        <v>27454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07560</v>
      </c>
      <c r="C23" s="31" t="n">
        <v>107250</v>
      </c>
      <c r="D23" s="31" t="n">
        <v>21481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82045</v>
      </c>
      <c r="C24" s="31" t="n">
        <v>84571</v>
      </c>
      <c r="D24" s="31" t="n">
        <v>16661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85987</v>
      </c>
      <c r="C25" s="31" t="n">
        <v>226656</v>
      </c>
      <c r="D25" s="31" t="n">
        <v>41264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123850</v>
      </c>
      <c r="C26" s="33" t="n">
        <f aca="false">SUM(C12:C25)</f>
        <v>4150475</v>
      </c>
      <c r="D26" s="31" t="n">
        <v>827432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86529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6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2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5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111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28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1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1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1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1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