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0">
  <si>
    <t xml:space="preserve">PHG Needs Assessment Calculator</t>
  </si>
  <si>
    <t xml:space="preserve">Beni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 (SB): Still births (SB) / year / 1000 total births</t>
  </si>
  <si>
    <t xml:space="preserve">2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7</t>
  </si>
  <si>
    <t xml:space="preserve">% of marriages consanguineous </t>
  </si>
  <si>
    <t xml:space="preserve">Maternal health</t>
  </si>
  <si>
    <t xml:space="preserve">Prenatal visits – at least 1 visit (%)</t>
  </si>
  <si>
    <t xml:space="preserve">84</t>
  </si>
  <si>
    <t xml:space="preserve">WHO, 2006</t>
  </si>
  <si>
    <t xml:space="preserve">Prenatal visits – at least 4 visits (%)</t>
  </si>
  <si>
    <t xml:space="preserve">61</t>
  </si>
  <si>
    <t xml:space="preserve">Births attended by skilled health personnel (%)</t>
  </si>
  <si>
    <t xml:space="preserve">78</t>
  </si>
  <si>
    <t xml:space="preserve">Contraception prevalence rate (%)</t>
  </si>
  <si>
    <t xml:space="preserve">17.0</t>
  </si>
  <si>
    <t xml:space="preserve">Unmet need for family planning (%)</t>
  </si>
  <si>
    <t xml:space="preserve">29.9</t>
  </si>
  <si>
    <t xml:space="preserve">Total fertility rate</t>
  </si>
  <si>
    <t xml:space="preserve">5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470</t>
  </si>
  <si>
    <t xml:space="preserve">WHO, 2008</t>
  </si>
  <si>
    <t xml:space="preserve">% population living on &lt; US$1 per day</t>
  </si>
  <si>
    <t xml:space="preserve">47.3</t>
  </si>
  <si>
    <t xml:space="preserve">WHO, 2003</t>
  </si>
  <si>
    <t xml:space="preserve">Birth registration coverage (%)</t>
  </si>
  <si>
    <t xml:space="preserve">6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5</t>
  </si>
  <si>
    <t xml:space="preserve">Total expenditure on health as percentage of GDP</t>
  </si>
  <si>
    <t xml:space="preserve">4.2</t>
  </si>
  <si>
    <t xml:space="preserve">Per capita government expenditure on health (PPP int. $) </t>
  </si>
  <si>
    <t xml:space="preserve">36</t>
  </si>
  <si>
    <t xml:space="preserve">External resources for health as percentage of total expenditure on health </t>
  </si>
  <si>
    <t xml:space="preserve">22.6</t>
  </si>
  <si>
    <t xml:space="preserve">General government expenditure on health as percentage of total expenditure on health  </t>
  </si>
  <si>
    <t xml:space="preserve">55.2</t>
  </si>
  <si>
    <t xml:space="preserve">Out-of-pocket expenditure as percentage of private expenditure on health </t>
  </si>
  <si>
    <t xml:space="preserve">92.7</t>
  </si>
  <si>
    <t xml:space="preserve">Private expenditure on health as percentage of total expenditure on health </t>
  </si>
  <si>
    <t xml:space="preserve">44.8</t>
  </si>
  <si>
    <t xml:space="preserve">General government expenditure on health as percentage of total government expenditure </t>
  </si>
  <si>
    <t xml:space="preserve">8.5</t>
  </si>
  <si>
    <t xml:space="preserve">Health Workforce</t>
  </si>
  <si>
    <t xml:space="preserve">Number of nursing and midwifery personnel</t>
  </si>
  <si>
    <t xml:space="preserve">7129</t>
  </si>
  <si>
    <t xml:space="preserve">Nursing and midwifery personnel density (per 10,000 population)  </t>
  </si>
  <si>
    <t xml:space="preserve">7.7</t>
  </si>
  <si>
    <t xml:space="preserve">Number of physicians</t>
  </si>
  <si>
    <t xml:space="preserve">542</t>
  </si>
  <si>
    <t xml:space="preserve">Physician density (per 10 000 population) </t>
  </si>
  <si>
    <t xml:space="preserve">0.5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593540</v>
      </c>
      <c r="C12" s="31" t="n">
        <v>581709</v>
      </c>
      <c r="D12" s="31" t="n">
        <v>1175249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589653</v>
      </c>
      <c r="C13" s="31" t="n">
        <v>565724</v>
      </c>
      <c r="D13" s="31" t="n">
        <v>115537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438376</v>
      </c>
      <c r="C14" s="31" t="n">
        <v>400373</v>
      </c>
      <c r="D14" s="31" t="n">
        <v>83874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321984</v>
      </c>
      <c r="C15" s="31" t="n">
        <v>331267</v>
      </c>
      <c r="D15" s="31" t="n">
        <v>65325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43515</v>
      </c>
      <c r="C16" s="31" t="n">
        <v>320432</v>
      </c>
      <c r="D16" s="31" t="n">
        <v>56394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28090</v>
      </c>
      <c r="C17" s="31" t="n">
        <v>303966</v>
      </c>
      <c r="D17" s="31" t="n">
        <v>53205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92429</v>
      </c>
      <c r="C18" s="31" t="n">
        <v>221737</v>
      </c>
      <c r="D18" s="31" t="n">
        <v>41416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57551</v>
      </c>
      <c r="C19" s="31" t="n">
        <v>183081</v>
      </c>
      <c r="D19" s="31" t="n">
        <v>34063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25792</v>
      </c>
      <c r="C20" s="31" t="n">
        <v>138696</v>
      </c>
      <c r="D20" s="31" t="n">
        <v>26448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94805</v>
      </c>
      <c r="C21" s="31" t="n">
        <v>101251</v>
      </c>
      <c r="D21" s="31" t="n">
        <v>19605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81461</v>
      </c>
      <c r="C22" s="31" t="n">
        <v>86440</v>
      </c>
      <c r="D22" s="31" t="n">
        <v>16790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46214</v>
      </c>
      <c r="C23" s="31" t="n">
        <v>47279</v>
      </c>
      <c r="D23" s="31" t="n">
        <v>9349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53543</v>
      </c>
      <c r="C24" s="31" t="n">
        <v>63253</v>
      </c>
      <c r="D24" s="31" t="n">
        <v>11679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16894</v>
      </c>
      <c r="C25" s="31" t="n">
        <v>140514</v>
      </c>
      <c r="D25" s="31" t="n">
        <v>25740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3283847</v>
      </c>
      <c r="C26" s="33" t="n">
        <f aca="false">SUM(C12:C25)</f>
        <v>3485722</v>
      </c>
      <c r="D26" s="31" t="n">
        <v>676991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49917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6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73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15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106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0</v>
      </c>
      <c r="B23" s="80" t="s">
        <v>141</v>
      </c>
      <c r="C23" s="81" t="s">
        <v>106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2</v>
      </c>
      <c r="B24" s="80" t="s">
        <v>143</v>
      </c>
      <c r="C24" s="81" t="s">
        <v>106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106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