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8">
  <si>
    <t xml:space="preserve">PHG Needs Assessment Calculator</t>
  </si>
  <si>
    <t xml:space="preserve">Belgium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</t>
  </si>
  <si>
    <t xml:space="preserve">WHO, 1999</t>
  </si>
  <si>
    <t xml:space="preserve">Contraception prevalence rate (%)</t>
  </si>
  <si>
    <t xml:space="preserve">74.6</t>
  </si>
  <si>
    <t xml:space="preserve">WHO, 2004</t>
  </si>
  <si>
    <t xml:space="preserve">Unmet need for family planning (%)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53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37</t>
  </si>
  <si>
    <t xml:space="preserve">Total expenditure on health as percentage of GDP</t>
  </si>
  <si>
    <t xml:space="preserve">11.8</t>
  </si>
  <si>
    <t xml:space="preserve">Per capita government expenditure on health (PPP int. $) </t>
  </si>
  <si>
    <t xml:space="preserve">289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4</t>
  </si>
  <si>
    <t xml:space="preserve">Out-of-pocket expenditure as percentage of private expenditure on health </t>
  </si>
  <si>
    <t xml:space="preserve">81.0</t>
  </si>
  <si>
    <t xml:space="preserve">Private expenditure on health as percentage of total expenditure on health </t>
  </si>
  <si>
    <t xml:space="preserve">24.1</t>
  </si>
  <si>
    <t xml:space="preserve">General government expenditure on health as percentage of total government expenditure </t>
  </si>
  <si>
    <t xml:space="preserve">14.8</t>
  </si>
  <si>
    <t xml:space="preserve">Health Workforce</t>
  </si>
  <si>
    <t xml:space="preserve">Number of nursing and midwifery personnel</t>
  </si>
  <si>
    <t xml:space="preserve">3085</t>
  </si>
  <si>
    <t xml:space="preserve">Nursing and midwifery personnel density (per 10,000 population)  </t>
  </si>
  <si>
    <t xml:space="preserve">Number of physicians</t>
  </si>
  <si>
    <t xml:space="preserve">31274</t>
  </si>
  <si>
    <t xml:space="preserve">Physician density (per 10 000 population) </t>
  </si>
  <si>
    <t xml:space="preserve">29.8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3</v>
      </c>
      <c r="B7" s="86"/>
      <c r="C7" s="86"/>
    </row>
    <row r="8" customFormat="false" ht="12.85" hidden="false" customHeight="false" outlineLevel="0" collapsed="false">
      <c r="A8" s="86" t="s">
        <v>209</v>
      </c>
      <c r="B8" s="86"/>
      <c r="C8" s="86"/>
    </row>
    <row r="9" customFormat="false" ht="12.85" hidden="false" customHeight="false" outlineLevel="0" collapsed="false">
      <c r="A9" s="98" t="s">
        <v>21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1</v>
      </c>
      <c r="B11" s="101"/>
      <c r="C11" s="102" t="s">
        <v>212</v>
      </c>
    </row>
    <row r="12" customFormat="false" ht="12.85" hidden="false" customHeight="false" outlineLevel="0" collapsed="false">
      <c r="A12" s="103" t="s">
        <v>324</v>
      </c>
      <c r="B12" s="104"/>
      <c r="C12" s="105"/>
    </row>
    <row r="13" customFormat="false" ht="18.65" hidden="false" customHeight="true" outlineLevel="0" collapsed="false">
      <c r="A13" s="106" t="s">
        <v>214</v>
      </c>
      <c r="B13" s="107"/>
      <c r="C13" s="108" t="s">
        <v>215</v>
      </c>
    </row>
    <row r="14" customFormat="false" ht="12.85" hidden="false" customHeight="false" outlineLevel="0" collapsed="false">
      <c r="A14" s="106" t="s">
        <v>216</v>
      </c>
      <c r="B14" s="107"/>
      <c r="C14" s="109" t="s">
        <v>217</v>
      </c>
    </row>
    <row r="15" customFormat="false" ht="13.4" hidden="false" customHeight="false" outlineLevel="0" collapsed="false">
      <c r="A15" s="110" t="s">
        <v>32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9</v>
      </c>
      <c r="B17" s="101"/>
      <c r="C17" s="105"/>
    </row>
    <row r="18" customFormat="false" ht="17" hidden="false" customHeight="true" outlineLevel="0" collapsed="false">
      <c r="A18" s="103" t="s">
        <v>220</v>
      </c>
      <c r="B18" s="104"/>
      <c r="C18" s="108" t="s">
        <v>215</v>
      </c>
    </row>
    <row r="19" customFormat="false" ht="17" hidden="false" customHeight="true" outlineLevel="0" collapsed="false">
      <c r="A19" s="112" t="s">
        <v>221</v>
      </c>
      <c r="B19" s="109"/>
      <c r="C19" s="109" t="s">
        <v>217</v>
      </c>
    </row>
    <row r="20" customFormat="false" ht="29.85" hidden="false" customHeight="true" outlineLevel="0" collapsed="false">
      <c r="A20" s="113" t="s">
        <v>326</v>
      </c>
      <c r="B20" s="111" t="e">
        <f aca="false">((0.25*(B15-(1.07*B19+0.12*B15*B19-0.15*B18*B19+B15-B15*B19))))</f>
        <v>#VALUE!</v>
      </c>
      <c r="C20" s="102" t="s">
        <v>223</v>
      </c>
    </row>
    <row r="21" customFormat="false" ht="17" hidden="false" customHeight="true" outlineLevel="0" collapsed="false">
      <c r="A21" s="113" t="s">
        <v>327</v>
      </c>
      <c r="B21" s="111" t="e">
        <f aca="false">B15-B20</f>
        <v>#VALUE!</v>
      </c>
      <c r="C21" s="102" t="s">
        <v>22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5</v>
      </c>
      <c r="B23" s="86"/>
      <c r="C23" s="86"/>
    </row>
    <row r="24" customFormat="false" ht="12.85" hidden="false" customHeight="false" outlineLevel="0" collapsed="false">
      <c r="A24" s="86" t="s">
        <v>205</v>
      </c>
      <c r="B24" s="86"/>
      <c r="C24" s="86"/>
    </row>
    <row r="25" customFormat="false" ht="12.85" hidden="false" customHeight="false" outlineLevel="0" collapsed="false">
      <c r="A25" s="3" t="s">
        <v>328</v>
      </c>
      <c r="B25" s="86"/>
      <c r="C25" s="86"/>
    </row>
    <row r="26" customFormat="false" ht="12.85" hidden="false" customHeight="false" outlineLevel="0" collapsed="false">
      <c r="A26" s="3" t="s">
        <v>227</v>
      </c>
    </row>
    <row r="27" customFormat="false" ht="12.85" hidden="false" customHeight="false" outlineLevel="0" collapsed="false">
      <c r="A27" s="86" t="s">
        <v>228</v>
      </c>
    </row>
    <row r="29" customFormat="false" ht="13.4" hidden="false" customHeight="true" outlineLevel="0" collapsed="false">
      <c r="A29" s="115" t="s">
        <v>229</v>
      </c>
      <c r="B29" s="115"/>
      <c r="C29" s="115"/>
    </row>
    <row r="30" customFormat="false" ht="13.4" hidden="false" customHeight="true" outlineLevel="0" collapsed="false">
      <c r="A30" s="115" t="s">
        <v>329</v>
      </c>
      <c r="B30" s="115"/>
      <c r="C30" s="115"/>
    </row>
    <row r="31" customFormat="false" ht="13.4" hidden="false" customHeight="false" outlineLevel="0" collapsed="false">
      <c r="A31" s="3" t="s">
        <v>33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3</v>
      </c>
      <c r="B41" s="188"/>
      <c r="C41" s="118" t="s">
        <v>212</v>
      </c>
    </row>
    <row r="42" customFormat="false" ht="13.4" hidden="false" customHeight="false" outlineLevel="0" collapsed="false">
      <c r="A42" s="119" t="s">
        <v>234</v>
      </c>
      <c r="B42" s="120"/>
      <c r="C42" s="121" t="s">
        <v>235</v>
      </c>
    </row>
    <row r="43" customFormat="false" ht="13.4" hidden="false" customHeight="false" outlineLevel="0" collapsed="false">
      <c r="A43" s="122" t="s">
        <v>236</v>
      </c>
      <c r="B43" s="123" t="n">
        <v>0.18</v>
      </c>
      <c r="C43" s="124" t="s">
        <v>237</v>
      </c>
    </row>
    <row r="44" customFormat="false" ht="12.85" hidden="false" customHeight="false" outlineLevel="0" collapsed="false">
      <c r="A44" s="124" t="s">
        <v>238</v>
      </c>
      <c r="B44" s="124"/>
      <c r="C44" s="124" t="s">
        <v>217</v>
      </c>
    </row>
    <row r="45" customFormat="false" ht="12.85" hidden="false" customHeight="false" outlineLevel="0" collapsed="false">
      <c r="A45" s="124" t="s">
        <v>239</v>
      </c>
      <c r="B45" s="123" t="n">
        <f aca="false">B44*B43</f>
        <v>0</v>
      </c>
      <c r="C45" s="124" t="s">
        <v>240</v>
      </c>
    </row>
    <row r="46" customFormat="false" ht="12.85" hidden="false" customHeight="false" outlineLevel="0" collapsed="false">
      <c r="A46" s="125" t="s">
        <v>241</v>
      </c>
      <c r="B46" s="126" t="n">
        <f aca="false">B45*B42</f>
        <v>0</v>
      </c>
      <c r="C46" s="125" t="s">
        <v>30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3</v>
      </c>
      <c r="B48" s="128" t="n">
        <f aca="false">B42-((B43*B44)*B42)</f>
        <v>0</v>
      </c>
      <c r="C48" s="191" t="s">
        <v>332</v>
      </c>
    </row>
    <row r="49" customFormat="false" ht="13.4" hidden="false" customHeight="false" outlineLevel="0" collapsed="false">
      <c r="A49" s="124" t="s">
        <v>245</v>
      </c>
      <c r="B49" s="129" t="e">
        <f aca="false">1-(B48/B42)</f>
        <v>#DIV/0!</v>
      </c>
      <c r="C49" s="130" t="s">
        <v>246</v>
      </c>
    </row>
    <row r="50" customFormat="false" ht="13.4" hidden="false" customHeight="false" outlineLevel="0" collapsed="false">
      <c r="A50" s="125" t="s">
        <v>247</v>
      </c>
      <c r="B50" s="126" t="n">
        <f aca="false">B42-B48</f>
        <v>0</v>
      </c>
      <c r="C50" s="99" t="s">
        <v>33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0</v>
      </c>
      <c r="B54" s="195"/>
      <c r="C54" s="134" t="s">
        <v>25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3</v>
      </c>
      <c r="C56" s="136"/>
    </row>
    <row r="57" customFormat="false" ht="13.4" hidden="false" customHeight="false" outlineLevel="0" collapsed="false">
      <c r="A57" s="137" t="s">
        <v>252</v>
      </c>
      <c r="B57" s="138"/>
      <c r="C57" s="121" t="s">
        <v>334</v>
      </c>
    </row>
    <row r="58" customFormat="false" ht="12.85" hidden="false" customHeight="false" outlineLevel="0" collapsed="false">
      <c r="A58" s="139" t="s">
        <v>253</v>
      </c>
      <c r="B58" s="140" t="n">
        <f aca="false">B48</f>
        <v>0</v>
      </c>
      <c r="C58" s="141" t="s">
        <v>335</v>
      </c>
    </row>
    <row r="59" customFormat="false" ht="13.4" hidden="false" customHeight="false" outlineLevel="0" collapsed="false">
      <c r="A59" s="142" t="s">
        <v>336</v>
      </c>
      <c r="B59" s="143" t="str">
        <f aca="false">IF(B57="","",B57-(B54*B58))</f>
        <v/>
      </c>
      <c r="C59" s="130" t="s">
        <v>33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5</v>
      </c>
      <c r="B61" s="86"/>
      <c r="C61" s="86"/>
    </row>
    <row r="62" customFormat="false" ht="14.05" hidden="false" customHeight="false" outlineLevel="0" collapsed="false">
      <c r="A62" s="145" t="s">
        <v>33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40</v>
      </c>
      <c r="B7" s="3"/>
      <c r="C7" s="165" t="s">
        <v>217</v>
      </c>
    </row>
    <row r="8" customFormat="false" ht="14.05" hidden="false" customHeight="false" outlineLevel="0" collapsed="false">
      <c r="A8" s="124" t="s">
        <v>341</v>
      </c>
      <c r="B8" s="3"/>
      <c r="C8" s="166" t="s">
        <v>217</v>
      </c>
    </row>
    <row r="9" customFormat="false" ht="14.05" hidden="false" customHeight="false" outlineLevel="0" collapsed="false">
      <c r="A9" s="125" t="s">
        <v>342</v>
      </c>
      <c r="B9" s="3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43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4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5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8" customFormat="false" ht="14.05" hidden="false" customHeight="false" outlineLevel="0" collapsed="false">
      <c r="A18" s="172" t="s">
        <v>346</v>
      </c>
    </row>
    <row r="19" customFormat="false" ht="14.05" hidden="false" customHeight="false" outlineLevel="0" collapsed="false">
      <c r="A19" s="172" t="s">
        <v>347</v>
      </c>
    </row>
    <row r="20" customFormat="false" ht="14.05" hidden="false" customHeight="false" outlineLevel="0" collapsed="false">
      <c r="A20" s="172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50</v>
      </c>
      <c r="B7" s="120"/>
      <c r="C7" s="165" t="s">
        <v>217</v>
      </c>
    </row>
    <row r="8" customFormat="false" ht="14.05" hidden="false" customHeight="false" outlineLevel="0" collapsed="false">
      <c r="A8" s="124" t="s">
        <v>351</v>
      </c>
      <c r="B8" s="120"/>
      <c r="C8" s="166" t="s">
        <v>217</v>
      </c>
    </row>
    <row r="9" customFormat="false" ht="14.05" hidden="false" customHeight="false" outlineLevel="0" collapsed="false">
      <c r="A9" s="125" t="s">
        <v>352</v>
      </c>
      <c r="B9" s="120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53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4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5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6</v>
      </c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7</v>
      </c>
    </row>
    <row r="19" customFormat="false" ht="14.05" hidden="false" customHeight="false" outlineLevel="0" collapsed="false">
      <c r="A19" s="172" t="s">
        <v>358</v>
      </c>
    </row>
    <row r="20" customFormat="false" ht="14.05" hidden="false" customHeight="false" outlineLevel="0" collapsed="false">
      <c r="A20" s="172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3.4" hidden="false" customHeight="false" outlineLevel="0" collapsed="false">
      <c r="A3" s="87" t="s">
        <v>360</v>
      </c>
    </row>
    <row r="5" customFormat="false" ht="14.05" hidden="false" customHeight="false" outlineLevel="0" collapsed="false">
      <c r="A5" s="8" t="s">
        <v>361</v>
      </c>
      <c r="B5" s="8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4" t="s">
        <v>362</v>
      </c>
      <c r="B7" s="124"/>
      <c r="C7" s="166" t="s">
        <v>217</v>
      </c>
    </row>
    <row r="8" customFormat="false" ht="14.05" hidden="false" customHeight="false" outlineLevel="0" collapsed="false">
      <c r="A8" s="125" t="s">
        <v>363</v>
      </c>
      <c r="B8" s="125"/>
      <c r="C8" s="202" t="s">
        <v>217</v>
      </c>
    </row>
    <row r="9" customFormat="false" ht="14.05" hidden="false" customHeight="false" outlineLevel="0" collapsed="false">
      <c r="A9" s="163" t="s">
        <v>280</v>
      </c>
      <c r="B9" s="164"/>
      <c r="C9" s="3"/>
    </row>
    <row r="10" customFormat="false" ht="14.05" hidden="false" customHeight="false" outlineLevel="0" collapsed="false">
      <c r="A10" s="210" t="s">
        <v>364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5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6</v>
      </c>
    </row>
    <row r="14" customFormat="false" ht="14.0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07172</v>
      </c>
      <c r="C12" s="31" t="n">
        <v>293556</v>
      </c>
      <c r="D12" s="31" t="n">
        <v>60072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01395</v>
      </c>
      <c r="C13" s="31" t="n">
        <v>288713</v>
      </c>
      <c r="D13" s="31" t="n">
        <v>59010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11519</v>
      </c>
      <c r="C14" s="31" t="n">
        <v>298100</v>
      </c>
      <c r="D14" s="31" t="n">
        <v>60961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32870</v>
      </c>
      <c r="C15" s="31" t="n">
        <v>319445</v>
      </c>
      <c r="D15" s="31" t="n">
        <v>65231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21424</v>
      </c>
      <c r="C16" s="31" t="n">
        <v>319092</v>
      </c>
      <c r="D16" s="31" t="n">
        <v>64051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43935</v>
      </c>
      <c r="C17" s="31" t="n">
        <v>342257</v>
      </c>
      <c r="D17" s="31" t="n">
        <v>68619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46326</v>
      </c>
      <c r="C18" s="31" t="n">
        <v>340275</v>
      </c>
      <c r="D18" s="31" t="n">
        <v>68660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85287</v>
      </c>
      <c r="C19" s="31" t="n">
        <v>376623</v>
      </c>
      <c r="D19" s="31" t="n">
        <v>76191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411776</v>
      </c>
      <c r="C20" s="31" t="n">
        <v>399990</v>
      </c>
      <c r="D20" s="31" t="n">
        <v>81176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404072</v>
      </c>
      <c r="C21" s="31" t="n">
        <v>397943</v>
      </c>
      <c r="D21" s="31" t="n">
        <v>80201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370283</v>
      </c>
      <c r="C22" s="31" t="n">
        <v>368995</v>
      </c>
      <c r="D22" s="31" t="n">
        <v>73927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337939</v>
      </c>
      <c r="C23" s="31" t="n">
        <v>339036</v>
      </c>
      <c r="D23" s="31" t="n">
        <v>67697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89377</v>
      </c>
      <c r="C24" s="31" t="n">
        <v>299740</v>
      </c>
      <c r="D24" s="31" t="n">
        <v>58911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760934</v>
      </c>
      <c r="C25" s="31" t="n">
        <v>1058792</v>
      </c>
      <c r="D25" s="31" t="n">
        <v>181972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5224309</v>
      </c>
      <c r="C26" s="33" t="n">
        <f aca="false">SUM(C12:C25)</f>
        <v>5442557</v>
      </c>
      <c r="D26" s="31" t="n">
        <v>1066686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09768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0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90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93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8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0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74</v>
      </c>
      <c r="C23" s="81" t="s">
        <v>10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10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2</v>
      </c>
      <c r="B25" s="80" t="s">
        <v>143</v>
      </c>
      <c r="C25" s="81" t="s">
        <v>10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0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4.0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3.4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5</v>
      </c>
    </row>
    <row r="15" customFormat="false" ht="13.4" hidden="false" customHeight="false" outlineLevel="0" collapsed="false">
      <c r="A15" s="97" t="s">
        <v>20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07</v>
      </c>
    </row>
    <row r="5" customFormat="false" ht="14.05" hidden="false" customHeight="false" outlineLevel="0" collapsed="false">
      <c r="A5" s="98" t="s">
        <v>208</v>
      </c>
      <c r="B5" s="86"/>
      <c r="C5" s="86"/>
    </row>
    <row r="6" customFormat="false" ht="14.05" hidden="false" customHeight="false" outlineLevel="0" collapsed="false">
      <c r="A6" s="86" t="s">
        <v>209</v>
      </c>
      <c r="B6" s="86"/>
      <c r="C6" s="86"/>
    </row>
    <row r="7" customFormat="false" ht="14.05" hidden="false" customHeight="false" outlineLevel="0" collapsed="false">
      <c r="A7" s="98" t="s">
        <v>21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1</v>
      </c>
      <c r="B9" s="101"/>
      <c r="C9" s="102" t="s">
        <v>212</v>
      </c>
    </row>
    <row r="10" customFormat="false" ht="14.05" hidden="false" customHeight="false" outlineLevel="0" collapsed="false">
      <c r="A10" s="103" t="s">
        <v>213</v>
      </c>
      <c r="B10" s="104"/>
      <c r="C10" s="105"/>
    </row>
    <row r="11" customFormat="false" ht="14.05" hidden="false" customHeight="false" outlineLevel="0" collapsed="false">
      <c r="A11" s="106" t="s">
        <v>214</v>
      </c>
      <c r="B11" s="107"/>
      <c r="C11" s="108" t="s">
        <v>215</v>
      </c>
    </row>
    <row r="12" customFormat="false" ht="14.05" hidden="false" customHeight="false" outlineLevel="0" collapsed="false">
      <c r="A12" s="106" t="s">
        <v>216</v>
      </c>
      <c r="B12" s="107"/>
      <c r="C12" s="109" t="s">
        <v>217</v>
      </c>
    </row>
    <row r="13" customFormat="false" ht="14.05" hidden="false" customHeight="false" outlineLevel="0" collapsed="false">
      <c r="A13" s="110" t="s">
        <v>21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9</v>
      </c>
      <c r="B16" s="101"/>
      <c r="C16" s="105"/>
    </row>
    <row r="17" customFormat="false" ht="14.05" hidden="false" customHeight="false" outlineLevel="0" collapsed="false">
      <c r="A17" s="103" t="s">
        <v>220</v>
      </c>
      <c r="B17" s="104"/>
      <c r="C17" s="108" t="s">
        <v>215</v>
      </c>
    </row>
    <row r="18" customFormat="false" ht="14.05" hidden="false" customHeight="false" outlineLevel="0" collapsed="false">
      <c r="A18" s="112" t="s">
        <v>221</v>
      </c>
      <c r="B18" s="109"/>
      <c r="C18" s="109" t="s">
        <v>217</v>
      </c>
    </row>
    <row r="19" customFormat="false" ht="14.05" hidden="false" customHeight="false" outlineLevel="0" collapsed="false">
      <c r="A19" s="113" t="s">
        <v>222</v>
      </c>
      <c r="B19" s="111" t="e">
        <f aca="false">((0.25*(B13-(1.07*B18+0.12*B13*B18-0.15*B17*B18+B13-B13*B18))))</f>
        <v>#VALUE!</v>
      </c>
      <c r="C19" s="102" t="s">
        <v>223</v>
      </c>
    </row>
    <row r="20" customFormat="false" ht="14.05" hidden="false" customHeight="false" outlineLevel="0" collapsed="false">
      <c r="A20" s="113" t="s">
        <v>224</v>
      </c>
      <c r="B20" s="111" t="e">
        <f aca="false">B13-B19</f>
        <v>#VALUE!</v>
      </c>
      <c r="C20" s="102" t="s">
        <v>22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5</v>
      </c>
      <c r="B22" s="86"/>
      <c r="C22" s="86"/>
    </row>
    <row r="23" customFormat="false" ht="14.05" hidden="false" customHeight="false" outlineLevel="0" collapsed="false">
      <c r="A23" s="86" t="s">
        <v>205</v>
      </c>
      <c r="B23" s="86"/>
      <c r="C23" s="86"/>
    </row>
    <row r="24" customFormat="false" ht="14.05" hidden="false" customHeight="false" outlineLevel="0" collapsed="false">
      <c r="A24" s="3" t="s">
        <v>226</v>
      </c>
      <c r="B24" s="86"/>
      <c r="C24" s="86"/>
    </row>
    <row r="25" customFormat="false" ht="14.05" hidden="false" customHeight="false" outlineLevel="0" collapsed="false">
      <c r="A25" s="3" t="s">
        <v>227</v>
      </c>
    </row>
    <row r="26" customFormat="false" ht="14.05" hidden="false" customHeight="false" outlineLevel="0" collapsed="false">
      <c r="A26" s="86" t="s">
        <v>22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9</v>
      </c>
      <c r="B28" s="115"/>
      <c r="C28" s="115"/>
    </row>
    <row r="29" customFormat="false" ht="14.05" hidden="false" customHeight="true" outlineLevel="0" collapsed="false">
      <c r="A29" s="115" t="s">
        <v>230</v>
      </c>
      <c r="B29" s="115"/>
      <c r="C29" s="115"/>
    </row>
    <row r="30" customFormat="false" ht="14.05" hidden="false" customHeight="false" outlineLevel="0" collapsed="false">
      <c r="A30" s="3" t="s">
        <v>23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2</v>
      </c>
    </row>
    <row r="39" customFormat="false" ht="14.05" hidden="false" customHeight="false" outlineLevel="0" collapsed="false">
      <c r="A39" s="116" t="s">
        <v>233</v>
      </c>
      <c r="B39" s="117"/>
      <c r="C39" s="118" t="s">
        <v>212</v>
      </c>
    </row>
    <row r="40" customFormat="false" ht="14.05" hidden="false" customHeight="false" outlineLevel="0" collapsed="false">
      <c r="A40" s="119" t="s">
        <v>234</v>
      </c>
      <c r="B40" s="120"/>
      <c r="C40" s="121" t="s">
        <v>235</v>
      </c>
    </row>
    <row r="41" customFormat="false" ht="14.05" hidden="false" customHeight="false" outlineLevel="0" collapsed="false">
      <c r="A41" s="122" t="s">
        <v>236</v>
      </c>
      <c r="B41" s="123" t="n">
        <v>0.18</v>
      </c>
      <c r="C41" s="124" t="s">
        <v>237</v>
      </c>
    </row>
    <row r="42" customFormat="false" ht="14.05" hidden="false" customHeight="false" outlineLevel="0" collapsed="false">
      <c r="A42" s="124" t="s">
        <v>238</v>
      </c>
      <c r="B42" s="124"/>
      <c r="C42" s="124" t="s">
        <v>217</v>
      </c>
    </row>
    <row r="43" customFormat="false" ht="14.05" hidden="false" customHeight="false" outlineLevel="0" collapsed="false">
      <c r="A43" s="124" t="s">
        <v>239</v>
      </c>
      <c r="B43" s="123" t="n">
        <f aca="false">B42*B41</f>
        <v>0</v>
      </c>
      <c r="C43" s="124" t="s">
        <v>240</v>
      </c>
    </row>
    <row r="44" customFormat="false" ht="14.05" hidden="false" customHeight="false" outlineLevel="0" collapsed="false">
      <c r="A44" s="125" t="s">
        <v>241</v>
      </c>
      <c r="B44" s="126" t="n">
        <f aca="false">B43*B40</f>
        <v>0</v>
      </c>
      <c r="C44" s="125" t="s">
        <v>24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3</v>
      </c>
      <c r="B46" s="128" t="n">
        <f aca="false">B40-((B41*B42)*B40)</f>
        <v>0</v>
      </c>
      <c r="C46" s="99" t="s">
        <v>244</v>
      </c>
    </row>
    <row r="47" customFormat="false" ht="14.05" hidden="false" customHeight="false" outlineLevel="0" collapsed="false">
      <c r="A47" s="124" t="s">
        <v>245</v>
      </c>
      <c r="B47" s="129" t="e">
        <f aca="false">1-(B46/B40)</f>
        <v>#DIV/0!</v>
      </c>
      <c r="C47" s="130" t="s">
        <v>246</v>
      </c>
    </row>
    <row r="48" customFormat="false" ht="14.05" hidden="false" customHeight="false" outlineLevel="0" collapsed="false">
      <c r="A48" s="125" t="s">
        <v>247</v>
      </c>
      <c r="B48" s="126" t="n">
        <f aca="false">B40-B46</f>
        <v>0</v>
      </c>
      <c r="C48" s="99" t="s">
        <v>24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0</v>
      </c>
      <c r="B52" s="133" t="n">
        <v>0.1</v>
      </c>
      <c r="C52" s="134" t="s">
        <v>25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3</v>
      </c>
      <c r="C54" s="136"/>
    </row>
    <row r="55" customFormat="false" ht="14.05" hidden="false" customHeight="false" outlineLevel="0" collapsed="false">
      <c r="A55" s="137" t="s">
        <v>252</v>
      </c>
      <c r="B55" s="138"/>
      <c r="C55" s="121" t="s">
        <v>235</v>
      </c>
    </row>
    <row r="56" customFormat="false" ht="14.05" hidden="false" customHeight="false" outlineLevel="0" collapsed="false">
      <c r="A56" s="139" t="s">
        <v>253</v>
      </c>
      <c r="B56" s="140" t="n">
        <f aca="false">B46</f>
        <v>0</v>
      </c>
      <c r="C56" s="141" t="s">
        <v>254</v>
      </c>
    </row>
    <row r="57" customFormat="false" ht="39.55" hidden="false" customHeight="false" outlineLevel="0" collapsed="false">
      <c r="A57" s="142" t="s">
        <v>255</v>
      </c>
      <c r="B57" s="143" t="str">
        <f aca="false">IF(B55="","",B55-(B52*B56))</f>
        <v/>
      </c>
      <c r="C57" s="144" t="s">
        <v>25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5</v>
      </c>
      <c r="B59" s="86"/>
      <c r="C59" s="86"/>
    </row>
    <row r="60" customFormat="false" ht="14.05" hidden="false" customHeight="false" outlineLevel="0" collapsed="false">
      <c r="A60" s="145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58</v>
      </c>
      <c r="B3" s="88"/>
      <c r="C3" s="146"/>
    </row>
    <row r="5" customFormat="false" ht="12.85" hidden="false" customHeight="false" outlineLevel="0" collapsed="false">
      <c r="A5" s="3" t="s">
        <v>259</v>
      </c>
    </row>
    <row r="6" customFormat="false" ht="12.85" hidden="false" customHeight="false" outlineLevel="0" collapsed="false">
      <c r="A6" s="3" t="s">
        <v>260</v>
      </c>
    </row>
    <row r="9" customFormat="false" ht="13.4" hidden="false" customHeight="false" outlineLevel="0" collapsed="false">
      <c r="A9" s="147" t="s">
        <v>261</v>
      </c>
      <c r="B9" s="148"/>
      <c r="E9" s="4" t="s">
        <v>262</v>
      </c>
      <c r="F9" s="148"/>
      <c r="G9" s="149" t="s">
        <v>217</v>
      </c>
    </row>
    <row r="10" customFormat="false" ht="25.35" hidden="false" customHeight="false" outlineLevel="0" collapsed="false">
      <c r="A10" s="150"/>
      <c r="B10" s="151"/>
      <c r="E10" s="150" t="s">
        <v>263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4</v>
      </c>
      <c r="B11" s="154" t="e">
        <f aca="false">(B9-0.86)/B9</f>
        <v>#DIV/0!</v>
      </c>
      <c r="C11" s="155"/>
      <c r="E11" s="150" t="s">
        <v>265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6</v>
      </c>
      <c r="B12" s="152" t="n">
        <f aca="false">B9-B13</f>
        <v>-0.86</v>
      </c>
      <c r="C12" s="156"/>
      <c r="E12" s="150" t="s">
        <v>267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8</v>
      </c>
      <c r="B13" s="158" t="n">
        <v>0.86</v>
      </c>
      <c r="C13" s="155" t="s">
        <v>269</v>
      </c>
      <c r="E13" s="65" t="s">
        <v>268</v>
      </c>
      <c r="F13" s="158" t="n">
        <v>0.86</v>
      </c>
      <c r="G13" s="155" t="s">
        <v>269</v>
      </c>
    </row>
    <row r="15" customFormat="false" ht="12.85" hidden="false" customHeight="false" outlineLevel="0" collapsed="false">
      <c r="A15" s="86" t="s">
        <v>20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0</v>
      </c>
      <c r="B17" s="159"/>
      <c r="E17" s="115" t="s">
        <v>271</v>
      </c>
      <c r="F17" s="115"/>
      <c r="G17" s="160"/>
    </row>
    <row r="18" customFormat="false" ht="25.35" hidden="false" customHeight="true" outlineLevel="0" collapsed="false">
      <c r="A18" s="159" t="s">
        <v>272</v>
      </c>
      <c r="B18" s="159"/>
      <c r="E18" s="161" t="s">
        <v>273</v>
      </c>
      <c r="F18" s="161"/>
      <c r="G18" s="161"/>
    </row>
    <row r="19" customFormat="false" ht="13.4" hidden="false" customHeight="true" outlineLevel="0" collapsed="false">
      <c r="E19" s="161" t="s">
        <v>274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5</v>
      </c>
      <c r="B5" s="8"/>
      <c r="C5" s="3"/>
      <c r="D5" s="3"/>
    </row>
    <row r="6" customFormat="false" ht="14.05" hidden="false" customHeight="false" outlineLevel="0" collapsed="false">
      <c r="A6" s="162" t="s">
        <v>276</v>
      </c>
      <c r="B6" s="6"/>
      <c r="C6" s="3"/>
      <c r="D6" s="3"/>
    </row>
    <row r="7" customFormat="false" ht="14.05" hidden="false" customHeight="false" outlineLevel="0" collapsed="false">
      <c r="A7" s="163" t="s">
        <v>277</v>
      </c>
      <c r="B7" s="164"/>
      <c r="C7" s="3"/>
      <c r="D7" s="3"/>
    </row>
    <row r="8" customFormat="false" ht="14.05" hidden="false" customHeight="false" outlineLevel="0" collapsed="false">
      <c r="A8" s="120" t="s">
        <v>278</v>
      </c>
      <c r="B8" s="120"/>
      <c r="C8" s="165" t="s">
        <v>217</v>
      </c>
      <c r="D8" s="3"/>
    </row>
    <row r="9" customFormat="false" ht="14.05" hidden="false" customHeight="false" outlineLevel="0" collapsed="false">
      <c r="A9" s="124" t="s">
        <v>279</v>
      </c>
      <c r="B9" s="124"/>
      <c r="C9" s="166" t="s">
        <v>217</v>
      </c>
      <c r="D9" s="3"/>
    </row>
    <row r="10" customFormat="false" ht="14.05" hidden="false" customHeight="false" outlineLevel="0" collapsed="false">
      <c r="A10" s="163" t="s">
        <v>280</v>
      </c>
      <c r="B10" s="164"/>
      <c r="C10" s="3"/>
      <c r="D10" s="3"/>
    </row>
    <row r="11" customFormat="false" ht="14.05" hidden="false" customHeight="false" outlineLevel="0" collapsed="false">
      <c r="A11" s="165" t="s">
        <v>281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2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3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4</v>
      </c>
      <c r="B15" s="3"/>
      <c r="C15" s="3"/>
      <c r="D15" s="3"/>
    </row>
    <row r="17" customFormat="false" ht="14.05" hidden="false" customHeight="false" outlineLevel="0" collapsed="false">
      <c r="A17" s="172" t="s">
        <v>285</v>
      </c>
    </row>
    <row r="18" customFormat="false" ht="25.35" hidden="false" customHeight="false" outlineLevel="0" collapsed="false">
      <c r="A18" s="173" t="s">
        <v>286</v>
      </c>
    </row>
    <row r="19" customFormat="false" ht="25.35" hidden="false" customHeight="false" outlineLevel="0" collapsed="false">
      <c r="A19" s="173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1</v>
      </c>
      <c r="B9" s="175"/>
      <c r="C9" s="176" t="s">
        <v>212</v>
      </c>
      <c r="D9" s="86"/>
      <c r="E9" s="86"/>
    </row>
    <row r="10" customFormat="false" ht="12.75" hidden="false" customHeight="true" outlineLevel="0" collapsed="false">
      <c r="A10" s="177" t="s">
        <v>289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4</v>
      </c>
      <c r="B11" s="177"/>
      <c r="C11" s="108" t="s">
        <v>215</v>
      </c>
      <c r="D11" s="86"/>
      <c r="E11" s="86"/>
    </row>
    <row r="12" customFormat="false" ht="12.75" hidden="false" customHeight="true" outlineLevel="0" collapsed="false">
      <c r="A12" s="177" t="s">
        <v>216</v>
      </c>
      <c r="B12" s="177"/>
      <c r="C12" s="109" t="s">
        <v>217</v>
      </c>
      <c r="D12" s="86"/>
      <c r="E12" s="86"/>
    </row>
    <row r="13" customFormat="false" ht="25.35" hidden="false" customHeight="true" outlineLevel="0" collapsed="false">
      <c r="A13" s="178" t="s">
        <v>290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1</v>
      </c>
      <c r="B15" s="182" t="n">
        <v>0.9</v>
      </c>
      <c r="C15" s="176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9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0</v>
      </c>
      <c r="B18" s="102"/>
      <c r="C18" s="108" t="s">
        <v>215</v>
      </c>
      <c r="D18" s="86"/>
      <c r="E18" s="86"/>
    </row>
    <row r="19" customFormat="false" ht="12.75" hidden="false" customHeight="true" outlineLevel="0" collapsed="false">
      <c r="A19" s="102" t="s">
        <v>221</v>
      </c>
      <c r="B19" s="102"/>
      <c r="C19" s="109" t="s">
        <v>217</v>
      </c>
      <c r="D19" s="86"/>
      <c r="E19" s="86"/>
    </row>
    <row r="20" customFormat="false" ht="13.4" hidden="false" customHeight="true" outlineLevel="0" collapsed="false">
      <c r="A20" s="113" t="s">
        <v>29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4</v>
      </c>
      <c r="D20" s="86"/>
      <c r="E20" s="86"/>
    </row>
    <row r="21" customFormat="false" ht="25.35" hidden="false" customHeight="true" outlineLevel="0" collapsed="false">
      <c r="A21" s="113" t="s">
        <v>295</v>
      </c>
      <c r="B21" s="111" t="str">
        <f aca="false">IF(B20="","",B13-B20)</f>
        <v/>
      </c>
      <c r="C21" s="102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8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9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0</v>
      </c>
      <c r="B29" s="105"/>
      <c r="C29" s="105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3</v>
      </c>
      <c r="B39" s="188"/>
      <c r="C39" s="118" t="s">
        <v>212</v>
      </c>
      <c r="D39" s="86"/>
      <c r="E39" s="86"/>
    </row>
    <row r="40" customFormat="false" ht="38.95" hidden="false" customHeight="true" outlineLevel="0" collapsed="false">
      <c r="A40" s="170" t="s">
        <v>234</v>
      </c>
      <c r="B40" s="130"/>
      <c r="C40" s="121" t="s">
        <v>305</v>
      </c>
      <c r="D40" s="86"/>
      <c r="E40" s="86"/>
    </row>
    <row r="41" customFormat="false" ht="12.75" hidden="false" customHeight="true" outlineLevel="0" collapsed="false">
      <c r="A41" s="170" t="s">
        <v>236</v>
      </c>
      <c r="B41" s="182" t="n">
        <v>0.72</v>
      </c>
      <c r="C41" s="124" t="s">
        <v>306</v>
      </c>
      <c r="D41" s="86"/>
      <c r="E41" s="86"/>
    </row>
    <row r="42" customFormat="false" ht="12.75" hidden="false" customHeight="true" outlineLevel="0" collapsed="false">
      <c r="A42" s="130" t="s">
        <v>238</v>
      </c>
      <c r="B42" s="130"/>
      <c r="C42" s="124" t="s">
        <v>217</v>
      </c>
      <c r="D42" s="86"/>
      <c r="E42" s="86"/>
    </row>
    <row r="43" customFormat="false" ht="12.75" hidden="false" customHeight="true" outlineLevel="0" collapsed="false">
      <c r="A43" s="130" t="s">
        <v>239</v>
      </c>
      <c r="B43" s="182" t="n">
        <f aca="false">B42*B41</f>
        <v>0</v>
      </c>
      <c r="C43" s="124" t="s">
        <v>240</v>
      </c>
      <c r="D43" s="86"/>
      <c r="E43" s="86"/>
    </row>
    <row r="44" customFormat="false" ht="12.75" hidden="false" customHeight="true" outlineLevel="0" collapsed="false">
      <c r="A44" s="130" t="s">
        <v>241</v>
      </c>
      <c r="B44" s="189" t="n">
        <f aca="false">B43*B40</f>
        <v>0</v>
      </c>
      <c r="C44" s="124" t="s">
        <v>307</v>
      </c>
      <c r="D44" s="86"/>
      <c r="E44" s="86"/>
    </row>
    <row r="45" customFormat="false" ht="12.75" hidden="false" customHeight="true" outlineLevel="0" collapsed="false">
      <c r="A45" s="130" t="s">
        <v>308</v>
      </c>
      <c r="B45" s="182" t="n">
        <v>0.9</v>
      </c>
      <c r="C45" s="125" t="s">
        <v>292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3</v>
      </c>
      <c r="B47" s="189" t="n">
        <f aca="false">B40-((B41*B42)*B40)</f>
        <v>0</v>
      </c>
      <c r="C47" s="191" t="s">
        <v>309</v>
      </c>
      <c r="D47" s="191"/>
      <c r="E47" s="86"/>
    </row>
    <row r="48" customFormat="false" ht="12.75" hidden="false" customHeight="true" outlineLevel="0" collapsed="false">
      <c r="A48" s="130" t="s">
        <v>245</v>
      </c>
      <c r="B48" s="192" t="e">
        <f aca="false">1-(B47/B40)</f>
        <v>#DIV/0!</v>
      </c>
      <c r="C48" s="170" t="s">
        <v>310</v>
      </c>
      <c r="D48" s="170"/>
      <c r="E48" s="86"/>
    </row>
    <row r="49" customFormat="false" ht="12.75" hidden="false" customHeight="true" outlineLevel="0" collapsed="false">
      <c r="A49" s="130" t="s">
        <v>247</v>
      </c>
      <c r="B49" s="189" t="n">
        <f aca="false">B40-B47</f>
        <v>0</v>
      </c>
      <c r="C49" s="99" t="s">
        <v>311</v>
      </c>
      <c r="D49" s="86"/>
      <c r="E49" s="86"/>
    </row>
    <row r="50" customFormat="false" ht="12.75" hidden="false" customHeight="true" outlineLevel="0" collapsed="false">
      <c r="A50" s="193" t="s">
        <v>312</v>
      </c>
      <c r="B50" s="194" t="n">
        <f aca="false">IF((B47&gt;B45),B47,B45)</f>
        <v>0.9</v>
      </c>
      <c r="C50" s="130" t="s">
        <v>31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0</v>
      </c>
      <c r="B54" s="195"/>
      <c r="C54" s="134" t="s">
        <v>251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3</v>
      </c>
      <c r="C56" s="136"/>
      <c r="D56" s="86"/>
      <c r="E56" s="86"/>
    </row>
    <row r="57" customFormat="false" ht="12.75" hidden="false" customHeight="true" outlineLevel="0" collapsed="false">
      <c r="A57" s="196" t="s">
        <v>252</v>
      </c>
      <c r="B57" s="197"/>
      <c r="C57" s="134" t="s">
        <v>314</v>
      </c>
      <c r="D57" s="86"/>
      <c r="E57" s="86"/>
    </row>
    <row r="58" customFormat="false" ht="12.75" hidden="false" customHeight="true" outlineLevel="0" collapsed="false">
      <c r="A58" s="196" t="s">
        <v>253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5</v>
      </c>
      <c r="B59" s="198" t="n">
        <f aca="false">B57-(B54*B50)</f>
        <v>0</v>
      </c>
      <c r="C59" s="130" t="s">
        <v>315</v>
      </c>
      <c r="D59" s="86"/>
      <c r="E59" s="86"/>
    </row>
    <row r="60" customFormat="false" ht="12.75" hidden="false" customHeight="true" outlineLevel="0" collapsed="false">
      <c r="A60" s="199" t="s">
        <v>316</v>
      </c>
      <c r="B60" s="200" t="e">
        <f aca="false">IF(B59&lt;B45,(B40-B45)/B40,(B40-B59)/B40)</f>
        <v>#DIV/0!</v>
      </c>
      <c r="C60" s="130" t="s">
        <v>317</v>
      </c>
      <c r="D60" s="86"/>
      <c r="E60" s="86"/>
    </row>
    <row r="61" customFormat="false" ht="12.75" hidden="false" customHeight="true" outlineLevel="0" collapsed="false">
      <c r="A61" s="199" t="s">
        <v>318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