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1">
  <si>
    <t xml:space="preserve">PHG Needs Assessment Calculator</t>
  </si>
  <si>
    <t xml:space="preserve">Bangladesh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</t>
  </si>
  <si>
    <t xml:space="preserve">% of marriages consanguineous </t>
  </si>
  <si>
    <t xml:space="preserve">Maternal health</t>
  </si>
  <si>
    <t xml:space="preserve">Prenatal visits – at least 1 visit (%)</t>
  </si>
  <si>
    <t xml:space="preserve">52</t>
  </si>
  <si>
    <t xml:space="preserve">WHO, 2007</t>
  </si>
  <si>
    <t xml:space="preserve">Prenatal visits – at least 4 visits (%)</t>
  </si>
  <si>
    <t xml:space="preserve">21</t>
  </si>
  <si>
    <t xml:space="preserve">Births attended by skilled health personnel (%)</t>
  </si>
  <si>
    <t xml:space="preserve">18</t>
  </si>
  <si>
    <t xml:space="preserve">Contraception prevalence rate (%)</t>
  </si>
  <si>
    <t xml:space="preserve">55.8</t>
  </si>
  <si>
    <t xml:space="preserve">Unmet need for family planning (%)</t>
  </si>
  <si>
    <t xml:space="preserve">16.8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450</t>
  </si>
  <si>
    <t xml:space="preserve">WHO, 2008</t>
  </si>
  <si>
    <t xml:space="preserve">% population living on &lt; US$1 per day</t>
  </si>
  <si>
    <t xml:space="preserve">49.6</t>
  </si>
  <si>
    <t xml:space="preserve">WHO, 2005</t>
  </si>
  <si>
    <t xml:space="preserve">Birth registration coverage (%)</t>
  </si>
  <si>
    <t xml:space="preserve">10</t>
  </si>
  <si>
    <t xml:space="preserve">WHO,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8</t>
  </si>
  <si>
    <t xml:space="preserve">Total expenditure on health as percentage of GDP</t>
  </si>
  <si>
    <t xml:space="preserve">3.4</t>
  </si>
  <si>
    <t xml:space="preserve">Per capita government expenditure on health (PPP int. $) </t>
  </si>
  <si>
    <t xml:space="preserve">15</t>
  </si>
  <si>
    <t xml:space="preserve">External resources for health as percentage of total expenditure on health </t>
  </si>
  <si>
    <t xml:space="preserve">8.0</t>
  </si>
  <si>
    <t xml:space="preserve">General government expenditure on health as percentage of total expenditure on health  </t>
  </si>
  <si>
    <t xml:space="preserve">31.7</t>
  </si>
  <si>
    <t xml:space="preserve">Out-of-pocket expenditure as percentage of private expenditure on health </t>
  </si>
  <si>
    <t xml:space="preserve">96.5</t>
  </si>
  <si>
    <t xml:space="preserve">Private expenditure on health as percentage of total expenditure on health </t>
  </si>
  <si>
    <t xml:space="preserve">68.3</t>
  </si>
  <si>
    <t xml:space="preserve">General government expenditure on health as percentage of total government expenditure </t>
  </si>
  <si>
    <t xml:space="preserve">7.5</t>
  </si>
  <si>
    <t xml:space="preserve">Health Workforce</t>
  </si>
  <si>
    <t xml:space="preserve">Number of nursing and midwifery personnel</t>
  </si>
  <si>
    <t xml:space="preserve">39992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43315</t>
  </si>
  <si>
    <t xml:space="preserve">Physician density (per 10 000 population) </t>
  </si>
  <si>
    <t xml:space="preserve">2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8326691</v>
      </c>
      <c r="C12" s="31" t="n">
        <v>7674837</v>
      </c>
      <c r="D12" s="31" t="n">
        <v>1600152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8749515</v>
      </c>
      <c r="C13" s="31" t="n">
        <v>7946850</v>
      </c>
      <c r="D13" s="31" t="n">
        <v>1669636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8389435</v>
      </c>
      <c r="C14" s="31" t="n">
        <v>7482944</v>
      </c>
      <c r="D14" s="31" t="n">
        <v>1587237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6331903</v>
      </c>
      <c r="C15" s="31" t="n">
        <v>5744577</v>
      </c>
      <c r="D15" s="31" t="n">
        <v>1207648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917880</v>
      </c>
      <c r="C16" s="31" t="n">
        <v>6217475</v>
      </c>
      <c r="D16" s="31" t="n">
        <v>1113535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958325</v>
      </c>
      <c r="C17" s="31" t="n">
        <v>6023689</v>
      </c>
      <c r="D17" s="31" t="n">
        <v>1098201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341974</v>
      </c>
      <c r="C18" s="31" t="n">
        <v>4299745</v>
      </c>
      <c r="D18" s="31" t="n">
        <v>864171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234653</v>
      </c>
      <c r="C19" s="31" t="n">
        <v>3655889</v>
      </c>
      <c r="D19" s="31" t="n">
        <v>789054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443385</v>
      </c>
      <c r="C20" s="31" t="n">
        <v>2817643</v>
      </c>
      <c r="D20" s="31" t="n">
        <v>626102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617908</v>
      </c>
      <c r="C21" s="31" t="n">
        <v>2057834</v>
      </c>
      <c r="D21" s="31" t="n">
        <v>467574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189469</v>
      </c>
      <c r="C22" s="31" t="n">
        <v>1815603</v>
      </c>
      <c r="D22" s="31" t="n">
        <v>400507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322502</v>
      </c>
      <c r="C23" s="31" t="n">
        <v>1065323</v>
      </c>
      <c r="D23" s="31" t="n">
        <v>238782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546041</v>
      </c>
      <c r="C24" s="31" t="n">
        <v>1303066</v>
      </c>
      <c r="D24" s="31" t="n">
        <v>284910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721827</v>
      </c>
      <c r="C25" s="31" t="n">
        <v>2158280</v>
      </c>
      <c r="D25" s="31" t="n">
        <v>488010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64091508</v>
      </c>
      <c r="C26" s="33" t="n">
        <f aca="false">SUM(C12:C25)</f>
        <v>60263755</v>
      </c>
      <c r="D26" s="31" t="n">
        <v>12435526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875901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99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8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8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11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114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5</v>
      </c>
      <c r="F67" s="53"/>
      <c r="G67" s="53"/>
    </row>
    <row r="68" customFormat="false" ht="14.05" hidden="false" customHeight="false" outlineLevel="0" collapsed="false">
      <c r="A68" s="12" t="s">
        <v>116</v>
      </c>
      <c r="F68" s="72"/>
      <c r="G68" s="72"/>
    </row>
    <row r="69" customFormat="false" ht="14.05" hidden="false" customHeight="false" outlineLevel="0" collapsed="false">
      <c r="A69" s="12" t="s">
        <v>11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8</v>
      </c>
    </row>
    <row r="5" s="76" customFormat="true" ht="37.3" hidden="false" customHeight="true" outlineLevel="0" collapsed="false">
      <c r="A5" s="74" t="s">
        <v>11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2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2</v>
      </c>
      <c r="B12" s="80" t="s">
        <v>123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4</v>
      </c>
      <c r="B13" s="80" t="s">
        <v>125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6</v>
      </c>
      <c r="B14" s="80" t="s">
        <v>127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8</v>
      </c>
      <c r="B15" s="80" t="s">
        <v>129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37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9</v>
      </c>
      <c r="B22" s="80" t="s">
        <v>140</v>
      </c>
      <c r="C22" s="81" t="s">
        <v>8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8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8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8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6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7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