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5">
  <si>
    <t xml:space="preserve">PHG Needs Assessment Calculator</t>
  </si>
  <si>
    <t xml:space="preserve">Aust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1993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36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42</t>
  </si>
  <si>
    <t xml:space="preserve">Total expenditure on health as percentage of GDP</t>
  </si>
  <si>
    <t xml:space="preserve">11.0</t>
  </si>
  <si>
    <t xml:space="preserve">Per capita government expenditure on health (PPP int. $) </t>
  </si>
  <si>
    <t xml:space="preserve">316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4.5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5.8</t>
  </si>
  <si>
    <t xml:space="preserve">Health Workforce</t>
  </si>
  <si>
    <t xml:space="preserve">Number of nursing and midwifery personnel</t>
  </si>
  <si>
    <t xml:space="preserve">64475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 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01123</v>
      </c>
      <c r="C12" s="31" t="n">
        <v>191730</v>
      </c>
      <c r="D12" s="31" t="n">
        <v>39285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08830</v>
      </c>
      <c r="C13" s="31" t="n">
        <v>197949</v>
      </c>
      <c r="D13" s="31" t="n">
        <v>40677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27924</v>
      </c>
      <c r="C14" s="31" t="n">
        <v>217314</v>
      </c>
      <c r="D14" s="31" t="n">
        <v>44523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57147</v>
      </c>
      <c r="C15" s="31" t="n">
        <v>244097</v>
      </c>
      <c r="D15" s="31" t="n">
        <v>50124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63387</v>
      </c>
      <c r="C16" s="31" t="n">
        <v>257599</v>
      </c>
      <c r="D16" s="31" t="n">
        <v>52098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79220</v>
      </c>
      <c r="C17" s="31" t="n">
        <v>277868</v>
      </c>
      <c r="D17" s="31" t="n">
        <v>55708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65521</v>
      </c>
      <c r="C18" s="31" t="n">
        <v>263825</v>
      </c>
      <c r="D18" s="31" t="n">
        <v>5293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99500</v>
      </c>
      <c r="C19" s="31" t="n">
        <v>303457</v>
      </c>
      <c r="D19" s="31" t="n">
        <v>6029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57275</v>
      </c>
      <c r="C20" s="31" t="n">
        <v>350067</v>
      </c>
      <c r="D20" s="31" t="n">
        <v>70734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52532</v>
      </c>
      <c r="C21" s="31" t="n">
        <v>345675</v>
      </c>
      <c r="D21" s="31" t="n">
        <v>69820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95169</v>
      </c>
      <c r="C22" s="31" t="n">
        <v>298066</v>
      </c>
      <c r="D22" s="31" t="n">
        <v>59323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41571</v>
      </c>
      <c r="C23" s="31" t="n">
        <v>251599</v>
      </c>
      <c r="D23" s="31" t="n">
        <v>49317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17828</v>
      </c>
      <c r="C24" s="31" t="n">
        <v>233096</v>
      </c>
      <c r="D24" s="31" t="n">
        <v>4509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12066</v>
      </c>
      <c r="C25" s="31" t="n">
        <v>863855</v>
      </c>
      <c r="D25" s="31" t="n">
        <v>147592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079093</v>
      </c>
      <c r="C26" s="33" t="n">
        <f aca="false">SUM(C12:C25)</f>
        <v>4296197</v>
      </c>
      <c r="D26" s="31" t="n">
        <v>83752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969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0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0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