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Alb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Prenatal visits – at least 4 visits (%)</t>
  </si>
  <si>
    <t xml:space="preserve">67</t>
  </si>
  <si>
    <t xml:space="preserve">Births attended by skilled health personnel (%)</t>
  </si>
  <si>
    <t xml:space="preserve">99.3</t>
  </si>
  <si>
    <t xml:space="preserve">Contraception prevalence rate (%)</t>
  </si>
  <si>
    <t xml:space="preserve">69.3</t>
  </si>
  <si>
    <t xml:space="preserve">Unmet need for family planning (%)</t>
  </si>
  <si>
    <t xml:space="preserve">12.8</t>
  </si>
  <si>
    <t xml:space="preserve">WHO, 2008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52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99</t>
  </si>
  <si>
    <t xml:space="preserve">Death registration coverage (%)</t>
  </si>
  <si>
    <t xml:space="preserve">50-74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2</t>
  </si>
  <si>
    <t xml:space="preserve">Total expenditure on health as percentage of GDP</t>
  </si>
  <si>
    <t xml:space="preserve">6.9</t>
  </si>
  <si>
    <t xml:space="preserve">Per capita government expenditure on health (PPP int. $) </t>
  </si>
  <si>
    <t xml:space="preserve">238</t>
  </si>
  <si>
    <t xml:space="preserve">External resources for health as percentage of total expenditure on health </t>
  </si>
  <si>
    <t xml:space="preserve">2.7</t>
  </si>
  <si>
    <t xml:space="preserve">General government expenditure on health as percentage of total expenditure on health  </t>
  </si>
  <si>
    <t xml:space="preserve">40.9</t>
  </si>
  <si>
    <t xml:space="preserve">Out-of-pocket expenditure as percentage of private expenditure on health </t>
  </si>
  <si>
    <t xml:space="preserve">99.8</t>
  </si>
  <si>
    <t xml:space="preserve">Private expenditure on health as percentage of total expenditure on health </t>
  </si>
  <si>
    <t xml:space="preserve">59.1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12746</t>
  </si>
  <si>
    <t xml:space="preserve">WHO, 2007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3626</t>
  </si>
  <si>
    <t xml:space="preserve">Physician density (per 10 000 population) </t>
  </si>
  <si>
    <t xml:space="preserve">11.4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3046</v>
      </c>
      <c r="C12" s="31" t="n">
        <v>112256</v>
      </c>
      <c r="D12" s="31" t="n">
        <v>23530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32777</v>
      </c>
      <c r="C13" s="31" t="n">
        <v>121016</v>
      </c>
      <c r="D13" s="31" t="n">
        <v>25379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7958</v>
      </c>
      <c r="C14" s="31" t="n">
        <v>138350</v>
      </c>
      <c r="D14" s="31" t="n">
        <v>2863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61708</v>
      </c>
      <c r="C15" s="31" t="n">
        <v>152228</v>
      </c>
      <c r="D15" s="31" t="n">
        <v>31393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47905</v>
      </c>
      <c r="C16" s="31" t="n">
        <v>147822</v>
      </c>
      <c r="D16" s="31" t="n">
        <v>29572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13683</v>
      </c>
      <c r="C17" s="31" t="n">
        <v>121575</v>
      </c>
      <c r="D17" s="31" t="n">
        <v>2352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98976</v>
      </c>
      <c r="C18" s="31" t="n">
        <v>107110</v>
      </c>
      <c r="D18" s="31" t="n">
        <v>2060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1371</v>
      </c>
      <c r="C19" s="31" t="n">
        <v>107753</v>
      </c>
      <c r="D19" s="31" t="n">
        <v>20912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2083</v>
      </c>
      <c r="C20" s="31" t="n">
        <v>104435</v>
      </c>
      <c r="D20" s="31" t="n">
        <v>20651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7301</v>
      </c>
      <c r="C21" s="31" t="n">
        <v>104187</v>
      </c>
      <c r="D21" s="31" t="n">
        <v>2114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8893</v>
      </c>
      <c r="C22" s="31" t="n">
        <v>84621</v>
      </c>
      <c r="D22" s="31" t="n">
        <v>1735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2321</v>
      </c>
      <c r="C23" s="31" t="n">
        <v>68722</v>
      </c>
      <c r="D23" s="31" t="n">
        <v>14104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6104</v>
      </c>
      <c r="C24" s="31" t="n">
        <v>53470</v>
      </c>
      <c r="D24" s="31" t="n">
        <v>10957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3370</v>
      </c>
      <c r="C25" s="31" t="n">
        <v>150296</v>
      </c>
      <c r="D25" s="31" t="n">
        <v>28366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587496</v>
      </c>
      <c r="C26" s="33" t="n">
        <f aca="false">SUM(C12:C25)</f>
        <v>1573841</v>
      </c>
      <c r="D26" s="31" t="n">
        <v>316133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4092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9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9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7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