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9">
  <si>
    <t xml:space="preserve">PHG Needs Assessment Calculator</t>
  </si>
  <si>
    <t xml:space="preserve">Surinam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07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0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45.6</t>
  </si>
  <si>
    <t xml:space="preserve">Unmet need for family planning (%)</t>
  </si>
  <si>
    <t xml:space="preserve">Total fertility rate</t>
  </si>
  <si>
    <t xml:space="preserve">2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6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48</t>
  </si>
  <si>
    <t xml:space="preserve">Total expenditure on health as percentage of GDP</t>
  </si>
  <si>
    <t xml:space="preserve">7.6</t>
  </si>
  <si>
    <t xml:space="preserve">Per capita government expenditure on health (PPP int. $) </t>
  </si>
  <si>
    <t xml:space="preserve">268</t>
  </si>
  <si>
    <t xml:space="preserve">External resources for health as percentage of total expenditure on health </t>
  </si>
  <si>
    <t xml:space="preserve">3.3</t>
  </si>
  <si>
    <t xml:space="preserve">General government expenditure on health as percentage of total expenditure on health  </t>
  </si>
  <si>
    <t xml:space="preserve">49.0</t>
  </si>
  <si>
    <t xml:space="preserve">Out-of-pocket expenditure as percentage of private expenditure on health </t>
  </si>
  <si>
    <t xml:space="preserve">24.0</t>
  </si>
  <si>
    <t xml:space="preserve">Private expenditure on health as percentage of total expenditure on health </t>
  </si>
  <si>
    <t xml:space="preserve">51.0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688</t>
  </si>
  <si>
    <t xml:space="preserve">WHO, 2000</t>
  </si>
  <si>
    <t xml:space="preserve">Nursing and midwifery personnel density (per 10,000 population)  </t>
  </si>
  <si>
    <t xml:space="preserve">16.2</t>
  </si>
  <si>
    <t xml:space="preserve">Number of physicians</t>
  </si>
  <si>
    <t xml:space="preserve">191</t>
  </si>
  <si>
    <t xml:space="preserve">Physician density (per 10 000 population) </t>
  </si>
  <si>
    <t xml:space="preserve">4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25911</v>
      </c>
      <c r="C12" s="24" t="n">
        <v>24809</v>
      </c>
      <c r="D12" s="24" t="n">
        <v>5072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26030</v>
      </c>
      <c r="C13" s="24" t="n">
        <v>24957</v>
      </c>
      <c r="D13" s="24" t="n">
        <v>5098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24646</v>
      </c>
      <c r="C14" s="24" t="n">
        <v>23807</v>
      </c>
      <c r="D14" s="24" t="n">
        <v>4845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23357</v>
      </c>
      <c r="C15" s="24" t="n">
        <v>22657</v>
      </c>
      <c r="D15" s="24" t="n">
        <v>4601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2293</v>
      </c>
      <c r="C16" s="24" t="n">
        <v>21545</v>
      </c>
      <c r="D16" s="24" t="n">
        <v>43838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1239</v>
      </c>
      <c r="C17" s="24" t="n">
        <v>20403</v>
      </c>
      <c r="D17" s="24" t="n">
        <v>4164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0225</v>
      </c>
      <c r="C18" s="24" t="n">
        <v>19330</v>
      </c>
      <c r="D18" s="24" t="n">
        <v>3955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8995</v>
      </c>
      <c r="C19" s="24" t="n">
        <v>18125</v>
      </c>
      <c r="D19" s="24" t="n">
        <v>3712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6963</v>
      </c>
      <c r="C20" s="24" t="n">
        <v>16343</v>
      </c>
      <c r="D20" s="24" t="n">
        <v>3330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4715</v>
      </c>
      <c r="C21" s="24" t="n">
        <v>14382</v>
      </c>
      <c r="D21" s="24" t="n">
        <v>2909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1983</v>
      </c>
      <c r="C22" s="24" t="n">
        <v>12049</v>
      </c>
      <c r="D22" s="24" t="n">
        <v>2403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9274</v>
      </c>
      <c r="C23" s="24" t="n">
        <v>9722</v>
      </c>
      <c r="D23" s="24" t="n">
        <v>1899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7236</v>
      </c>
      <c r="C24" s="24" t="n">
        <v>7817</v>
      </c>
      <c r="D24" s="24" t="n">
        <v>1505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4314</v>
      </c>
      <c r="C25" s="24" t="n">
        <v>16843</v>
      </c>
      <c r="D25" s="24" t="n">
        <v>31157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57181</v>
      </c>
      <c r="C26" s="26" t="n">
        <f aca="false">SUM(C12:C25)</f>
        <v>252789</v>
      </c>
      <c r="D26" s="24" t="n">
        <v>50997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1840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9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27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31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68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4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5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6</v>
      </c>
      <c r="B54" s="39" t="s">
        <v>77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9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4</v>
      </c>
      <c r="B62" s="59" t="s">
        <v>85</v>
      </c>
      <c r="C62" s="60" t="s">
        <v>86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7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8</v>
      </c>
      <c r="B64" s="59" t="s">
        <v>89</v>
      </c>
      <c r="C64" s="60" t="s">
        <v>90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4</v>
      </c>
      <c r="F67" s="46"/>
      <c r="G67" s="46"/>
    </row>
    <row r="68" customFormat="false" ht="12.85" hidden="false" customHeight="false" outlineLevel="0" collapsed="false">
      <c r="A68" s="9" t="s">
        <v>95</v>
      </c>
      <c r="F68" s="65"/>
      <c r="G68" s="65"/>
    </row>
    <row r="69" customFormat="false" ht="12.8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7</v>
      </c>
    </row>
    <row r="5" s="52" customFormat="true" ht="25.7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9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1</v>
      </c>
      <c r="B12" s="70" t="s">
        <v>102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3</v>
      </c>
      <c r="B13" s="70" t="s">
        <v>104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5</v>
      </c>
      <c r="B14" s="70" t="s">
        <v>106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7</v>
      </c>
      <c r="B15" s="70" t="s">
        <v>108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9</v>
      </c>
      <c r="B16" s="70" t="s">
        <v>110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1</v>
      </c>
      <c r="B17" s="70" t="s">
        <v>112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3</v>
      </c>
      <c r="B18" s="70" t="s">
        <v>114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5</v>
      </c>
      <c r="B19" s="70" t="s">
        <v>116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5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6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