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9">
  <si>
    <t xml:space="preserve">PHG Needs Assessment Calculator</t>
  </si>
  <si>
    <t xml:space="preserve">Senegal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07</t>
  </si>
  <si>
    <t xml:space="preserve">Still birth rate (SB): Still births (SB) / year / 1000 total births</t>
  </si>
  <si>
    <t xml:space="preserve">3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</t>
  </si>
  <si>
    <t xml:space="preserve">% of marriages consanguineous </t>
  </si>
  <si>
    <t xml:space="preserve">Maternal health</t>
  </si>
  <si>
    <t xml:space="preserve">Prenatal visits – at least 1 visit (%)</t>
  </si>
  <si>
    <t xml:space="preserve">87</t>
  </si>
  <si>
    <t xml:space="preserve">WHO, 2005</t>
  </si>
  <si>
    <t xml:space="preserve">Prenatal visits – at least 4 visits (%)</t>
  </si>
  <si>
    <t xml:space="preserve">40</t>
  </si>
  <si>
    <t xml:space="preserve">Births attended by skilled health personnel (%)</t>
  </si>
  <si>
    <t xml:space="preserve">52</t>
  </si>
  <si>
    <t xml:space="preserve">Contraception prevalence rate (%)</t>
  </si>
  <si>
    <t xml:space="preserve">11.8</t>
  </si>
  <si>
    <t xml:space="preserve">Unmet need for family planning (%)</t>
  </si>
  <si>
    <t xml:space="preserve">31.6</t>
  </si>
  <si>
    <t xml:space="preserve">Total fertility rate</t>
  </si>
  <si>
    <t xml:space="preserve">4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80</t>
  </si>
  <si>
    <t xml:space="preserve">WHO, 2008</t>
  </si>
  <si>
    <t xml:space="preserve">% population living on &lt; US$1 per day</t>
  </si>
  <si>
    <t xml:space="preserve">33.5</t>
  </si>
  <si>
    <t xml:space="preserve">Birth registration coverage (%)</t>
  </si>
  <si>
    <t xml:space="preserve">5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2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57</t>
  </si>
  <si>
    <t xml:space="preserve">External resources for health as percentage of total expenditure on health </t>
  </si>
  <si>
    <t xml:space="preserve">14.0</t>
  </si>
  <si>
    <t xml:space="preserve">General government expenditure on health as percentage of total expenditure on health  </t>
  </si>
  <si>
    <t xml:space="preserve">55.6</t>
  </si>
  <si>
    <t xml:space="preserve">Out-of-pocket expenditure as percentage of private expenditure on health </t>
  </si>
  <si>
    <t xml:space="preserve">78.5</t>
  </si>
  <si>
    <t xml:space="preserve">Private expenditure on health as percentage of total expenditure on health </t>
  </si>
  <si>
    <t xml:space="preserve">44.4</t>
  </si>
  <si>
    <t xml:space="preserve">General government expenditure on health as percentage of total government expenditure </t>
  </si>
  <si>
    <t xml:space="preserve">11.6</t>
  </si>
  <si>
    <t xml:space="preserve">Health Workforce</t>
  </si>
  <si>
    <t xml:space="preserve">Number of nursing and midwifery personnel</t>
  </si>
  <si>
    <t xml:space="preserve">5254</t>
  </si>
  <si>
    <t xml:space="preserve">Nursing and midwifery personnel density (per 10,000 population)  </t>
  </si>
  <si>
    <t xml:space="preserve">4.2</t>
  </si>
  <si>
    <t xml:space="preserve">Number of physicians</t>
  </si>
  <si>
    <t xml:space="preserve">741</t>
  </si>
  <si>
    <t xml:space="preserve">Physician density (per 10 000 population) </t>
  </si>
  <si>
    <t xml:space="preserve">0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064142</v>
      </c>
      <c r="C12" s="24" t="n">
        <v>1043679</v>
      </c>
      <c r="D12" s="24" t="n">
        <v>210782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883929</v>
      </c>
      <c r="C13" s="24" t="n">
        <v>859243</v>
      </c>
      <c r="D13" s="24" t="n">
        <v>174317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756283</v>
      </c>
      <c r="C14" s="24" t="n">
        <v>719697</v>
      </c>
      <c r="D14" s="24" t="n">
        <v>147598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721900</v>
      </c>
      <c r="C15" s="24" t="n">
        <v>704406</v>
      </c>
      <c r="D15" s="24" t="n">
        <v>142630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627044</v>
      </c>
      <c r="C16" s="24" t="n">
        <v>624171</v>
      </c>
      <c r="D16" s="24" t="n">
        <v>125121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522097</v>
      </c>
      <c r="C17" s="24" t="n">
        <v>556000</v>
      </c>
      <c r="D17" s="24" t="n">
        <v>107809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98478</v>
      </c>
      <c r="C18" s="24" t="n">
        <v>424307</v>
      </c>
      <c r="D18" s="24" t="n">
        <v>82278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19435</v>
      </c>
      <c r="C19" s="24" t="n">
        <v>355074</v>
      </c>
      <c r="D19" s="24" t="n">
        <v>67450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53917</v>
      </c>
      <c r="C20" s="24" t="n">
        <v>294600</v>
      </c>
      <c r="D20" s="24" t="n">
        <v>54851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96833</v>
      </c>
      <c r="C21" s="24" t="n">
        <v>235095</v>
      </c>
      <c r="D21" s="24" t="n">
        <v>43192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67190</v>
      </c>
      <c r="C22" s="24" t="n">
        <v>186068</v>
      </c>
      <c r="D22" s="24" t="n">
        <v>35325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38092</v>
      </c>
      <c r="C23" s="24" t="n">
        <v>140391</v>
      </c>
      <c r="D23" s="24" t="n">
        <v>27848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03582</v>
      </c>
      <c r="C24" s="24" t="n">
        <v>124942</v>
      </c>
      <c r="D24" s="24" t="n">
        <v>22852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97751</v>
      </c>
      <c r="C25" s="24" t="n">
        <v>223356</v>
      </c>
      <c r="D25" s="24" t="n">
        <v>42110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6350673</v>
      </c>
      <c r="C26" s="26" t="n">
        <f aca="false">SUM(C12:C25)</f>
        <v>6491029</v>
      </c>
      <c r="D26" s="24" t="n">
        <v>1284170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95855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439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50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75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69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88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88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88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88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