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Rwand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07</t>
  </si>
  <si>
    <t xml:space="preserve">Still birth rate (SB)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8</t>
  </si>
  <si>
    <t xml:space="preserve">Prenatal visits – at least 4 visits (%)</t>
  </si>
  <si>
    <t xml:space="preserve">24</t>
  </si>
  <si>
    <t xml:space="preserve">Births attended by skilled health personnel (%)</t>
  </si>
  <si>
    <t xml:space="preserve">52</t>
  </si>
  <si>
    <t xml:space="preserve">Contraception prevalence rate (%)</t>
  </si>
  <si>
    <t xml:space="preserve">36.4</t>
  </si>
  <si>
    <t xml:space="preserve">Unmet need for family planning (%)</t>
  </si>
  <si>
    <t xml:space="preserve">37.9</t>
  </si>
  <si>
    <t xml:space="preserve">WHO, 2005</t>
  </si>
  <si>
    <t xml:space="preserve">Total fertility rate</t>
  </si>
  <si>
    <t xml:space="preserve">5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10</t>
  </si>
  <si>
    <t xml:space="preserve">% population living on &lt; US$1 per day</t>
  </si>
  <si>
    <t xml:space="preserve">76.6</t>
  </si>
  <si>
    <t xml:space="preserve">WHO, 2000</t>
  </si>
  <si>
    <t xml:space="preserve">Birth registration coverage (%)</t>
  </si>
  <si>
    <t xml:space="preserve">82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2</t>
  </si>
  <si>
    <t xml:space="preserve">Total expenditure on health as percentage of GDP</t>
  </si>
  <si>
    <t xml:space="preserve">9.0</t>
  </si>
  <si>
    <t xml:space="preserve">Per capita government expenditure on health (PPP int. $) </t>
  </si>
  <si>
    <t xml:space="preserve">External resources for health as percentage of total expenditure on health </t>
  </si>
  <si>
    <t xml:space="preserve">53.2</t>
  </si>
  <si>
    <t xml:space="preserve">General government expenditure on health as percentage of total expenditure on health  </t>
  </si>
  <si>
    <t xml:space="preserve">43.2</t>
  </si>
  <si>
    <t xml:space="preserve">Out-of-pocket expenditure as percentage of private expenditure on health </t>
  </si>
  <si>
    <t xml:space="preserve">44.4</t>
  </si>
  <si>
    <t xml:space="preserve">Private expenditure on health as percentage of total expenditure on health </t>
  </si>
  <si>
    <t xml:space="preserve">56.8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4050</t>
  </si>
  <si>
    <t xml:space="preserve">Nursing and midwifery personnel density (per 10,000 population)  </t>
  </si>
  <si>
    <t xml:space="preserve">4.5</t>
  </si>
  <si>
    <t xml:space="preserve">Number of physicians</t>
  </si>
  <si>
    <t xml:space="preserve">221</t>
  </si>
  <si>
    <t xml:space="preserve">Physician density (per 10 000 population) </t>
  </si>
  <si>
    <t xml:space="preserve">0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655090</v>
      </c>
      <c r="C12" s="24" t="n">
        <v>665141</v>
      </c>
      <c r="D12" s="24" t="n">
        <v>132023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63351</v>
      </c>
      <c r="C13" s="24" t="n">
        <v>577688</v>
      </c>
      <c r="D13" s="24" t="n">
        <v>114103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36876</v>
      </c>
      <c r="C14" s="24" t="n">
        <v>558349</v>
      </c>
      <c r="D14" s="24" t="n">
        <v>109522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26563</v>
      </c>
      <c r="C15" s="24" t="n">
        <v>552276</v>
      </c>
      <c r="D15" s="24" t="n">
        <v>107883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82561</v>
      </c>
      <c r="C16" s="24" t="n">
        <v>428120</v>
      </c>
      <c r="D16" s="24" t="n">
        <v>81068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53180</v>
      </c>
      <c r="C17" s="24" t="n">
        <v>302329</v>
      </c>
      <c r="D17" s="24" t="n">
        <v>55550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08742</v>
      </c>
      <c r="C18" s="24" t="n">
        <v>239697</v>
      </c>
      <c r="D18" s="24" t="n">
        <v>44843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77816</v>
      </c>
      <c r="C19" s="24" t="n">
        <v>204820</v>
      </c>
      <c r="D19" s="24" t="n">
        <v>38263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68934</v>
      </c>
      <c r="C20" s="24" t="n">
        <v>194133</v>
      </c>
      <c r="D20" s="24" t="n">
        <v>36306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2615</v>
      </c>
      <c r="C21" s="24" t="n">
        <v>145647</v>
      </c>
      <c r="D21" s="24" t="n">
        <v>26826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86925</v>
      </c>
      <c r="C22" s="24" t="n">
        <v>106457</v>
      </c>
      <c r="D22" s="24" t="n">
        <v>19338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50480</v>
      </c>
      <c r="C23" s="24" t="n">
        <v>73388</v>
      </c>
      <c r="D23" s="24" t="n">
        <v>12386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45221</v>
      </c>
      <c r="C24" s="24" t="n">
        <v>66588</v>
      </c>
      <c r="D24" s="24" t="n">
        <v>11180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01094</v>
      </c>
      <c r="C25" s="24" t="n">
        <v>134472</v>
      </c>
      <c r="D25" s="24" t="n">
        <v>23556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879448</v>
      </c>
      <c r="C26" s="26" t="n">
        <f aca="false">SUM(C12:C25)</f>
        <v>4249105</v>
      </c>
      <c r="D26" s="24" t="n">
        <v>812855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92137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3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91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78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78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53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7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7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7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7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