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Russian Federati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WHO, 2008</t>
  </si>
  <si>
    <t xml:space="preserve">Contraception prevalence rate (%)</t>
  </si>
  <si>
    <t xml:space="preserve">79.5</t>
  </si>
  <si>
    <t xml:space="preserve">WHO, 2007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46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38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4.4</t>
  </si>
  <si>
    <t xml:space="preserve">Out-of-pocket expenditure as percentage of private expenditure on health </t>
  </si>
  <si>
    <t xml:space="preserve">80.9</t>
  </si>
  <si>
    <t xml:space="preserve">Private expenditure on health as percentage of total expenditure on health </t>
  </si>
  <si>
    <t xml:space="preserve">35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1214292</t>
  </si>
  <si>
    <t xml:space="preserve">Nursing and midwifery personnel density (per 10,000 population)  </t>
  </si>
  <si>
    <t xml:space="preserve">85.2</t>
  </si>
  <si>
    <t xml:space="preserve">Number of physicians</t>
  </si>
  <si>
    <t xml:space="preserve">614183</t>
  </si>
  <si>
    <t xml:space="preserve">Physician density (per 10 000 population) </t>
  </si>
  <si>
    <t xml:space="preserve">43.08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085316</v>
      </c>
      <c r="C12" s="24" t="n">
        <v>3870387</v>
      </c>
      <c r="D12" s="24" t="n">
        <v>795570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526812</v>
      </c>
      <c r="C13" s="24" t="n">
        <v>3354051</v>
      </c>
      <c r="D13" s="24" t="n">
        <v>688086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355989</v>
      </c>
      <c r="C14" s="24" t="n">
        <v>3208057</v>
      </c>
      <c r="D14" s="24" t="n">
        <v>65640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338040</v>
      </c>
      <c r="C15" s="24" t="n">
        <v>4157622</v>
      </c>
      <c r="D15" s="24" t="n">
        <v>849566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212084</v>
      </c>
      <c r="C16" s="24" t="n">
        <v>6044059</v>
      </c>
      <c r="D16" s="24" t="n">
        <v>1225614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6158595</v>
      </c>
      <c r="C17" s="24" t="n">
        <v>6098754</v>
      </c>
      <c r="D17" s="24" t="n">
        <v>1225734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5341307</v>
      </c>
      <c r="C18" s="24" t="n">
        <v>5457684</v>
      </c>
      <c r="D18" s="24" t="n">
        <v>1079899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951679</v>
      </c>
      <c r="C19" s="24" t="n">
        <v>5117213</v>
      </c>
      <c r="D19" s="24" t="n">
        <v>1006889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4444165</v>
      </c>
      <c r="C20" s="24" t="n">
        <v>4749151</v>
      </c>
      <c r="D20" s="24" t="n">
        <v>919331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5308734</v>
      </c>
      <c r="C21" s="24" t="n">
        <v>5938526</v>
      </c>
      <c r="D21" s="24" t="n">
        <v>1124726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121251</v>
      </c>
      <c r="C22" s="24" t="n">
        <v>6139482</v>
      </c>
      <c r="D22" s="24" t="n">
        <v>1126073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235095</v>
      </c>
      <c r="C23" s="24" t="n">
        <v>5512865</v>
      </c>
      <c r="D23" s="24" t="n">
        <v>97479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833901</v>
      </c>
      <c r="C24" s="24" t="n">
        <v>4063024</v>
      </c>
      <c r="D24" s="24" t="n">
        <v>689692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726412</v>
      </c>
      <c r="C25" s="24" t="n">
        <v>12564254</v>
      </c>
      <c r="D25" s="24" t="n">
        <v>1829066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5639380</v>
      </c>
      <c r="C26" s="26" t="n">
        <f aca="false">SUM(C12:C25)</f>
        <v>76275129</v>
      </c>
      <c r="D26" s="24" t="n">
        <v>14191450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162448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51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2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72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88</v>
      </c>
      <c r="C63" s="60" t="s">
        <v>8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91</v>
      </c>
      <c r="C64" s="60" t="s">
        <v>72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94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94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94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94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