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9">
  <si>
    <t xml:space="preserve">PHG Needs Assessment Calculator</t>
  </si>
  <si>
    <t xml:space="preserve">Niger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 (SB): Still births (SB) / year / 1000 total births</t>
  </si>
  <si>
    <t xml:space="preserve">4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</t>
  </si>
  <si>
    <t xml:space="preserve">% of marriages consanguineous </t>
  </si>
  <si>
    <t xml:space="preserve">Maternal health</t>
  </si>
  <si>
    <t xml:space="preserve">Prenatal visits – at least 1 visit (%)</t>
  </si>
  <si>
    <t xml:space="preserve">58</t>
  </si>
  <si>
    <t xml:space="preserve">WHO, 2008</t>
  </si>
  <si>
    <t xml:space="preserve">Prenatal visits – at least 4 visits (%)</t>
  </si>
  <si>
    <t xml:space="preserve">45</t>
  </si>
  <si>
    <t xml:space="preserve">Births attended by skilled health personnel (%)</t>
  </si>
  <si>
    <t xml:space="preserve">38.9</t>
  </si>
  <si>
    <t xml:space="preserve">Contraception prevalence rate (%)</t>
  </si>
  <si>
    <t xml:space="preserve">14.6</t>
  </si>
  <si>
    <t xml:space="preserve">Unmet need for family planning (%)</t>
  </si>
  <si>
    <t xml:space="preserve">20.2</t>
  </si>
  <si>
    <t xml:space="preserve">Total fertility rate</t>
  </si>
  <si>
    <t xml:space="preserve">5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980</t>
  </si>
  <si>
    <t xml:space="preserve">% population living on &lt; US$1 per day</t>
  </si>
  <si>
    <t xml:space="preserve">64.4</t>
  </si>
  <si>
    <t xml:space="preserve">WHO, 2004</t>
  </si>
  <si>
    <t xml:space="preserve">Birth registration coverage (%)</t>
  </si>
  <si>
    <t xml:space="preserve">3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6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50</t>
  </si>
  <si>
    <t xml:space="preserve">External resources for health as percentage of total expenditure on health </t>
  </si>
  <si>
    <t xml:space="preserve">4.9</t>
  </si>
  <si>
    <t xml:space="preserve">General government expenditure on health as percentage of total expenditure on health  </t>
  </si>
  <si>
    <t xml:space="preserve">36.3</t>
  </si>
  <si>
    <t xml:space="preserve">Out-of-pocket expenditure as percentage of private expenditure on health </t>
  </si>
  <si>
    <t xml:space="preserve">95.6</t>
  </si>
  <si>
    <t xml:space="preserve">Private expenditure on health as percentage of total expenditure on health </t>
  </si>
  <si>
    <t xml:space="preserve">63.7</t>
  </si>
  <si>
    <t xml:space="preserve">General government expenditure on health as percentage of total government expenditure </t>
  </si>
  <si>
    <t xml:space="preserve">6.4</t>
  </si>
  <si>
    <t xml:space="preserve">Health Workforce</t>
  </si>
  <si>
    <t xml:space="preserve">Number of nursing and midwifery personnel</t>
  </si>
  <si>
    <t xml:space="preserve">224943</t>
  </si>
  <si>
    <t xml:space="preserve">Nursing and midwifery personnel density (per 10,000 population)  </t>
  </si>
  <si>
    <t xml:space="preserve">16.1</t>
  </si>
  <si>
    <t xml:space="preserve">Number of physicians</t>
  </si>
  <si>
    <t xml:space="preserve">55376</t>
  </si>
  <si>
    <t xml:space="preserve">Physician density (per 10 000 population) </t>
  </si>
  <si>
    <t xml:space="preserve">3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1569218</v>
      </c>
      <c r="C12" s="24" t="n">
        <v>11025749</v>
      </c>
      <c r="D12" s="24" t="n">
        <v>2259496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0388611</v>
      </c>
      <c r="C13" s="24" t="n">
        <v>9616769</v>
      </c>
      <c r="D13" s="24" t="n">
        <v>2000538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8504319</v>
      </c>
      <c r="C14" s="24" t="n">
        <v>7631631</v>
      </c>
      <c r="D14" s="24" t="n">
        <v>1613595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7536532</v>
      </c>
      <c r="C15" s="24" t="n">
        <v>7362887</v>
      </c>
      <c r="D15" s="24" t="n">
        <v>14899419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6237549</v>
      </c>
      <c r="C16" s="24" t="n">
        <v>7197530</v>
      </c>
      <c r="D16" s="24" t="n">
        <v>1343507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5534458</v>
      </c>
      <c r="C17" s="24" t="n">
        <v>6676968</v>
      </c>
      <c r="D17" s="24" t="n">
        <v>1221142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4505186</v>
      </c>
      <c r="C18" s="24" t="n">
        <v>4962352</v>
      </c>
      <c r="D18" s="24" t="n">
        <v>946753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3661133</v>
      </c>
      <c r="C19" s="24" t="n">
        <v>3670622</v>
      </c>
      <c r="D19" s="24" t="n">
        <v>733175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3395489</v>
      </c>
      <c r="C20" s="24" t="n">
        <v>3060981</v>
      </c>
      <c r="D20" s="24" t="n">
        <v>645647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2561526</v>
      </c>
      <c r="C21" s="24" t="n">
        <v>2029767</v>
      </c>
      <c r="D21" s="24" t="n">
        <v>459129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2363937</v>
      </c>
      <c r="C22" s="24" t="n">
        <v>1885282</v>
      </c>
      <c r="D22" s="24" t="n">
        <v>424921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189770</v>
      </c>
      <c r="C23" s="24" t="n">
        <v>876477</v>
      </c>
      <c r="D23" s="24" t="n">
        <v>206624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363219</v>
      </c>
      <c r="C24" s="24" t="n">
        <v>1087067</v>
      </c>
      <c r="D24" s="24" t="n">
        <v>245028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2534541</v>
      </c>
      <c r="C25" s="24" t="n">
        <v>2002220</v>
      </c>
      <c r="D25" s="24" t="n">
        <v>453676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71345488</v>
      </c>
      <c r="C26" s="26" t="n">
        <f aca="false">SUM(C12:C25)</f>
        <v>69086302</v>
      </c>
      <c r="D26" s="24" t="n">
        <v>14043179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3293134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5959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88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43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6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89</v>
      </c>
      <c r="C63" s="60" t="s">
        <v>90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5</v>
      </c>
      <c r="F67" s="46"/>
      <c r="G67" s="46"/>
    </row>
    <row r="68" customFormat="false" ht="12.85" hidden="false" customHeight="false" outlineLevel="0" collapsed="false">
      <c r="A68" s="9" t="s">
        <v>96</v>
      </c>
      <c r="F68" s="65"/>
      <c r="G68" s="65"/>
    </row>
    <row r="69" customFormat="false" ht="12.8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8</v>
      </c>
    </row>
    <row r="5" s="52" customFormat="true" ht="25.7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2</v>
      </c>
      <c r="B12" s="70" t="s">
        <v>103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4</v>
      </c>
      <c r="B13" s="70" t="s">
        <v>105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6</v>
      </c>
      <c r="B14" s="70" t="s">
        <v>107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 t="s">
        <v>109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69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69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69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69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6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7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