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Mozambiqu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53</t>
  </si>
  <si>
    <t xml:space="preserve">WHO, 2003</t>
  </si>
  <si>
    <t xml:space="preserve">Births attended by skilled health personnel (%)</t>
  </si>
  <si>
    <t xml:space="preserve">55.3</t>
  </si>
  <si>
    <t xml:space="preserve">Contraception prevalence rate (%)</t>
  </si>
  <si>
    <t xml:space="preserve">16.5</t>
  </si>
  <si>
    <t xml:space="preserve">WHO, 2004</t>
  </si>
  <si>
    <t xml:space="preserve">Unmet need for family planning (%)</t>
  </si>
  <si>
    <t xml:space="preserve">18.4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74.7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7</t>
  </si>
  <si>
    <t xml:space="preserve">External resources for health as percentage of total expenditure on health </t>
  </si>
  <si>
    <t xml:space="preserve">72.0</t>
  </si>
  <si>
    <t xml:space="preserve">General government expenditure on health as percentage of total expenditure on health  </t>
  </si>
  <si>
    <t xml:space="preserve">73.2</t>
  </si>
  <si>
    <t xml:space="preserve">Out-of-pocket expenditure as percentage of private expenditure on health </t>
  </si>
  <si>
    <t xml:space="preserve">43.6</t>
  </si>
  <si>
    <t xml:space="preserve">Private expenditure on health as percentage of total expenditure on health </t>
  </si>
  <si>
    <t xml:space="preserve">26.8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 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917794</v>
      </c>
      <c r="C12" s="24" t="n">
        <v>1963660</v>
      </c>
      <c r="D12" s="24" t="n">
        <v>388145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587302</v>
      </c>
      <c r="C13" s="24" t="n">
        <v>1615244</v>
      </c>
      <c r="D13" s="24" t="n">
        <v>320254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222668</v>
      </c>
      <c r="C14" s="24" t="n">
        <v>1183939</v>
      </c>
      <c r="D14" s="24" t="n">
        <v>240660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925729</v>
      </c>
      <c r="C15" s="24" t="n">
        <v>991323</v>
      </c>
      <c r="D15" s="24" t="n">
        <v>191705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774413</v>
      </c>
      <c r="C16" s="24" t="n">
        <v>986526</v>
      </c>
      <c r="D16" s="24" t="n">
        <v>176093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707603</v>
      </c>
      <c r="C17" s="24" t="n">
        <v>841416</v>
      </c>
      <c r="D17" s="24" t="n">
        <v>154901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583689</v>
      </c>
      <c r="C18" s="24" t="n">
        <v>667865</v>
      </c>
      <c r="D18" s="24" t="n">
        <v>125155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81396</v>
      </c>
      <c r="C19" s="24" t="n">
        <v>556191</v>
      </c>
      <c r="D19" s="24" t="n">
        <v>10375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66518</v>
      </c>
      <c r="C20" s="24" t="n">
        <v>389087</v>
      </c>
      <c r="D20" s="24" t="n">
        <v>75560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21236</v>
      </c>
      <c r="C21" s="24" t="n">
        <v>328660</v>
      </c>
      <c r="D21" s="24" t="n">
        <v>64989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31232</v>
      </c>
      <c r="C22" s="24" t="n">
        <v>283288</v>
      </c>
      <c r="D22" s="24" t="n">
        <v>5145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94011</v>
      </c>
      <c r="C23" s="24" t="n">
        <v>208657</v>
      </c>
      <c r="D23" s="24" t="n">
        <v>40266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40146</v>
      </c>
      <c r="C24" s="24" t="n">
        <v>159557</v>
      </c>
      <c r="D24" s="24" t="n">
        <v>2997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92953</v>
      </c>
      <c r="C25" s="24" t="n">
        <v>330120</v>
      </c>
      <c r="D25" s="24" t="n">
        <v>6230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9746690</v>
      </c>
      <c r="C26" s="26" t="n">
        <f aca="false">SUM(C12:C25)</f>
        <v>10505533</v>
      </c>
      <c r="D26" s="24" t="n">
        <v>2025222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43240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85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3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7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8</v>
      </c>
      <c r="B53" s="39" t="s">
        <v>79</v>
      </c>
      <c r="C53" s="40" t="s">
        <v>77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80</v>
      </c>
      <c r="B54" s="39" t="s">
        <v>81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2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3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5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8</v>
      </c>
      <c r="B62" s="59" t="s">
        <v>89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7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