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Mexic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6</t>
  </si>
  <si>
    <t xml:space="preserve">Prenatal visits – at least 4 visits (%)</t>
  </si>
  <si>
    <t xml:space="preserve">88</t>
  </si>
  <si>
    <t xml:space="preserve">Births attended by skilled health personnel (%)</t>
  </si>
  <si>
    <t xml:space="preserve">93.7</t>
  </si>
  <si>
    <t xml:space="preserve">WHO, 2007</t>
  </si>
  <si>
    <t xml:space="preserve">Contraception prevalence rate (%)</t>
  </si>
  <si>
    <t xml:space="preserve">70.9</t>
  </si>
  <si>
    <t xml:space="preserve">Unmet need for family planning (%)</t>
  </si>
  <si>
    <t xml:space="preserve">12.0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34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 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6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2.3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 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346943</v>
      </c>
      <c r="C12" s="24" t="n">
        <v>5181379</v>
      </c>
      <c r="D12" s="24" t="n">
        <v>105283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604175</v>
      </c>
      <c r="C13" s="24" t="n">
        <v>5443362</v>
      </c>
      <c r="D13" s="24" t="n">
        <v>1104753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547613</v>
      </c>
      <c r="C14" s="24" t="n">
        <v>5392324</v>
      </c>
      <c r="D14" s="24" t="n">
        <v>1093993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520121</v>
      </c>
      <c r="C15" s="24" t="n">
        <v>5505991</v>
      </c>
      <c r="D15" s="24" t="n">
        <v>1102611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813204</v>
      </c>
      <c r="C16" s="24" t="n">
        <v>5079067</v>
      </c>
      <c r="D16" s="24" t="n">
        <v>989227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205975</v>
      </c>
      <c r="C17" s="24" t="n">
        <v>4582202</v>
      </c>
      <c r="D17" s="24" t="n">
        <v>878817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4026031</v>
      </c>
      <c r="C18" s="24" t="n">
        <v>4444767</v>
      </c>
      <c r="D18" s="24" t="n">
        <v>84707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964738</v>
      </c>
      <c r="C19" s="24" t="n">
        <v>4328249</v>
      </c>
      <c r="D19" s="24" t="n">
        <v>829298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350322</v>
      </c>
      <c r="C20" s="24" t="n">
        <v>3658904</v>
      </c>
      <c r="D20" s="24" t="n">
        <v>700922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824364</v>
      </c>
      <c r="C21" s="24" t="n">
        <v>3104366</v>
      </c>
      <c r="D21" s="24" t="n">
        <v>59287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402451</v>
      </c>
      <c r="C22" s="24" t="n">
        <v>2661840</v>
      </c>
      <c r="D22" s="24" t="n">
        <v>506429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869537</v>
      </c>
      <c r="C23" s="24" t="n">
        <v>2025828</v>
      </c>
      <c r="D23" s="24" t="n">
        <v>389536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476667</v>
      </c>
      <c r="C24" s="24" t="n">
        <v>1639799</v>
      </c>
      <c r="D24" s="24" t="n">
        <v>311646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202871</v>
      </c>
      <c r="C25" s="24" t="n">
        <v>3736042</v>
      </c>
      <c r="D25" s="24" t="n">
        <v>693891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4155012</v>
      </c>
      <c r="C26" s="26" t="n">
        <f aca="false">SUM(C12:C25)</f>
        <v>56784120</v>
      </c>
      <c r="D26" s="24" t="n">
        <v>11233653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75991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08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