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Maldiv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5</t>
  </si>
  <si>
    <t xml:space="preserve">Births attended by skilled health personnel (%)</t>
  </si>
  <si>
    <t xml:space="preserve">94.8</t>
  </si>
  <si>
    <t xml:space="preserve">Contraception prevalence rate (%)</t>
  </si>
  <si>
    <t xml:space="preserve">34.7</t>
  </si>
  <si>
    <t xml:space="preserve">Unmet need for family planning (%)</t>
  </si>
  <si>
    <t xml:space="preserve"> 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2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</t>
  </si>
  <si>
    <t xml:space="preserve">Total expenditure on health as percentage of GDP</t>
  </si>
  <si>
    <t xml:space="preserve">8.0</t>
  </si>
  <si>
    <t xml:space="preserve">Per capita government expenditure on health (PPP int. $) </t>
  </si>
  <si>
    <t xml:space="preserve">267</t>
  </si>
  <si>
    <t xml:space="preserve">External resources for health as percentage of total expenditure on health </t>
  </si>
  <si>
    <t xml:space="preserve">1.2</t>
  </si>
  <si>
    <t xml:space="preserve">General government expenditure on health as percentage of total expenditure on health  </t>
  </si>
  <si>
    <t xml:space="preserve">64.9</t>
  </si>
  <si>
    <t xml:space="preserve">Out-of-pocket expenditure as percentage of private expenditure on health </t>
  </si>
  <si>
    <t xml:space="preserve">72.0</t>
  </si>
  <si>
    <t xml:space="preserve">Private expenditure on health as percentage of total expenditure on health </t>
  </si>
  <si>
    <t xml:space="preserve">35.1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539</t>
  </si>
  <si>
    <t xml:space="preserve">WHO, 2007</t>
  </si>
  <si>
    <t xml:space="preserve">Nursing and midwifery personnel density (per 10,000 population)  </t>
  </si>
  <si>
    <t xml:space="preserve">44.5</t>
  </si>
  <si>
    <t xml:space="preserve">Number of physicians</t>
  </si>
  <si>
    <t xml:space="preserve">552</t>
  </si>
  <si>
    <t xml:space="preserve">Physician density (per 10 000 population) </t>
  </si>
  <si>
    <t xml:space="preserve">15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3362</v>
      </c>
      <c r="C12" s="24" t="n">
        <v>12809</v>
      </c>
      <c r="D12" s="24" t="n">
        <v>2617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5352</v>
      </c>
      <c r="C13" s="24" t="n">
        <v>14515</v>
      </c>
      <c r="D13" s="24" t="n">
        <v>2986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9111</v>
      </c>
      <c r="C14" s="24" t="n">
        <v>17888</v>
      </c>
      <c r="D14" s="24" t="n">
        <v>3699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0155</v>
      </c>
      <c r="C15" s="24" t="n">
        <v>19749</v>
      </c>
      <c r="D15" s="24" t="n">
        <v>3990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6933</v>
      </c>
      <c r="C16" s="24" t="n">
        <v>17876</v>
      </c>
      <c r="D16" s="24" t="n">
        <v>3480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1915</v>
      </c>
      <c r="C17" s="24" t="n">
        <v>12666</v>
      </c>
      <c r="D17" s="24" t="n">
        <v>2458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022</v>
      </c>
      <c r="C18" s="24" t="n">
        <v>10613</v>
      </c>
      <c r="D18" s="24" t="n">
        <v>2063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780</v>
      </c>
      <c r="C19" s="24" t="n">
        <v>9394</v>
      </c>
      <c r="D19" s="24" t="n">
        <v>1817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7828</v>
      </c>
      <c r="C20" s="24" t="n">
        <v>8043</v>
      </c>
      <c r="D20" s="24" t="n">
        <v>1587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872</v>
      </c>
      <c r="C21" s="24" t="n">
        <v>6697</v>
      </c>
      <c r="D21" s="24" t="n">
        <v>1356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147</v>
      </c>
      <c r="C22" s="24" t="n">
        <v>3789</v>
      </c>
      <c r="D22" s="24" t="n">
        <v>793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046</v>
      </c>
      <c r="C23" s="24" t="n">
        <v>2813</v>
      </c>
      <c r="D23" s="24" t="n">
        <v>585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852</v>
      </c>
      <c r="C24" s="24" t="n">
        <v>2714</v>
      </c>
      <c r="D24" s="24" t="n">
        <v>556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790</v>
      </c>
      <c r="C25" s="24" t="n">
        <v>6154</v>
      </c>
      <c r="D25" s="24" t="n">
        <v>1394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48165</v>
      </c>
      <c r="C26" s="26" t="n">
        <f aca="false">SUM(C12:C25)</f>
        <v>145720</v>
      </c>
      <c r="D26" s="24" t="n">
        <v>29896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834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57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6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6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