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PHG Needs Assessment Calculator</t>
  </si>
  <si>
    <t xml:space="preserve">Myanma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7</t>
  </si>
  <si>
    <t xml:space="preserve">Prenatal visits – at least 4 visits (%)</t>
  </si>
  <si>
    <t xml:space="preserve">43</t>
  </si>
  <si>
    <t xml:space="preserve">Births attended by skilled health personnel (%)</t>
  </si>
  <si>
    <t xml:space="preserve">36.9</t>
  </si>
  <si>
    <t xml:space="preserve">Contraception prevalence rate (%)</t>
  </si>
  <si>
    <t xml:space="preserve">41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2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65</t>
  </si>
  <si>
    <t xml:space="preserve">WHO, 2003</t>
  </si>
  <si>
    <t xml:space="preserve">Death registration coverage (%)</t>
  </si>
  <si>
    <t xml:space="preserve">&lt;2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0.2</t>
  </si>
  <si>
    <t xml:space="preserve">General government expenditure on health as percentage of total expenditure on health  </t>
  </si>
  <si>
    <t xml:space="preserve">9.7</t>
  </si>
  <si>
    <t xml:space="preserve">Out-of-pocket expenditure as percentage of private expenditure on health </t>
  </si>
  <si>
    <t xml:space="preserve">95.5</t>
  </si>
  <si>
    <t xml:space="preserve">Private expenditure on health as percentage of total expenditure on health </t>
  </si>
  <si>
    <t xml:space="preserve">90.3</t>
  </si>
  <si>
    <t xml:space="preserve">General government expenditure on health as percentage of total government expenditure </t>
  </si>
  <si>
    <t xml:space="preserve">0.8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048284</v>
      </c>
      <c r="C12" s="24" t="n">
        <v>1972392</v>
      </c>
      <c r="D12" s="24" t="n">
        <v>402067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207565</v>
      </c>
      <c r="C13" s="24" t="n">
        <v>2134002</v>
      </c>
      <c r="D13" s="24" t="n">
        <v>434156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035677</v>
      </c>
      <c r="C14" s="24" t="n">
        <v>2047812</v>
      </c>
      <c r="D14" s="24" t="n">
        <v>408348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902947</v>
      </c>
      <c r="C15" s="24" t="n">
        <v>1906256</v>
      </c>
      <c r="D15" s="24" t="n">
        <v>380920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721955</v>
      </c>
      <c r="C16" s="24" t="n">
        <v>1844500</v>
      </c>
      <c r="D16" s="24" t="n">
        <v>356645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97741</v>
      </c>
      <c r="C17" s="24" t="n">
        <v>1559669</v>
      </c>
      <c r="D17" s="24" t="n">
        <v>295741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37553</v>
      </c>
      <c r="C18" s="24" t="n">
        <v>1350906</v>
      </c>
      <c r="D18" s="24" t="n">
        <v>258845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073251</v>
      </c>
      <c r="C19" s="24" t="n">
        <v>1129898</v>
      </c>
      <c r="D19" s="24" t="n">
        <v>220314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22594</v>
      </c>
      <c r="C20" s="24" t="n">
        <v>900760</v>
      </c>
      <c r="D20" s="24" t="n">
        <v>172335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06838</v>
      </c>
      <c r="C21" s="24" t="n">
        <v>642629</v>
      </c>
      <c r="D21" s="24" t="n">
        <v>124946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16055</v>
      </c>
      <c r="C22" s="24" t="n">
        <v>718808</v>
      </c>
      <c r="D22" s="24" t="n">
        <v>133486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27379</v>
      </c>
      <c r="C23" s="24" t="n">
        <v>625964</v>
      </c>
      <c r="D23" s="24" t="n">
        <v>115334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38548</v>
      </c>
      <c r="C24" s="24" t="n">
        <v>509835</v>
      </c>
      <c r="D24" s="24" t="n">
        <v>9483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695887</v>
      </c>
      <c r="C25" s="24" t="n">
        <v>896206</v>
      </c>
      <c r="D25" s="24" t="n">
        <v>159209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7332274</v>
      </c>
      <c r="C26" s="26" t="n">
        <f aca="false">SUM(C12:C25)</f>
        <v>18239637</v>
      </c>
      <c r="D26" s="24" t="n">
        <v>3557191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69198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9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9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