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0">
  <si>
    <t xml:space="preserve">PHG Needs Assessment Calculator</t>
  </si>
  <si>
    <t xml:space="preserve">Madagascar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200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7</t>
  </si>
  <si>
    <t xml:space="preserve">Unicef, 2007</t>
  </si>
  <si>
    <t xml:space="preserve">Still birth rate (SB): Still births (SB) / year / 1000 total births</t>
  </si>
  <si>
    <t xml:space="preserve">2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5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Prenatal visits – at least 4 visits (%)</t>
  </si>
  <si>
    <t xml:space="preserve">49</t>
  </si>
  <si>
    <t xml:space="preserve">Births attended by skilled health personnel (%)</t>
  </si>
  <si>
    <t xml:space="preserve">43.9</t>
  </si>
  <si>
    <t xml:space="preserve">Contraception prevalence rate (%)</t>
  </si>
  <si>
    <t xml:space="preserve">39.9</t>
  </si>
  <si>
    <t xml:space="preserve">Unmet need for family planning (%)</t>
  </si>
  <si>
    <t xml:space="preserve">18.9</t>
  </si>
  <si>
    <t xml:space="preserve">Total fertility rate</t>
  </si>
  <si>
    <t xml:space="preserve">4.6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50</t>
  </si>
  <si>
    <t xml:space="preserve">WHO, 2008</t>
  </si>
  <si>
    <t xml:space="preserve">% population living on &lt; US$1 per day</t>
  </si>
  <si>
    <t xml:space="preserve">67.8</t>
  </si>
  <si>
    <t xml:space="preserve">WHO, 2005</t>
  </si>
  <si>
    <t xml:space="preserve">Birth registration coverage (%)</t>
  </si>
  <si>
    <t xml:space="preserve">75</t>
  </si>
  <si>
    <t xml:space="preserve">WHO, 200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</t>
  </si>
  <si>
    <t xml:space="preserve">Total expenditure on health as percentage of GDP</t>
  </si>
  <si>
    <t xml:space="preserve">4.1</t>
  </si>
  <si>
    <t xml:space="preserve">Per capita government expenditure on health (PPP int. $) </t>
  </si>
  <si>
    <t xml:space="preserve">27</t>
  </si>
  <si>
    <t xml:space="preserve">External resources for health as percentage of total expenditure on health </t>
  </si>
  <si>
    <t xml:space="preserve">28.3</t>
  </si>
  <si>
    <t xml:space="preserve">General government expenditure on health as percentage of total expenditure on health  </t>
  </si>
  <si>
    <t xml:space="preserve">67.1</t>
  </si>
  <si>
    <t xml:space="preserve">Out-of-pocket expenditure as percentage of private expenditure on health </t>
  </si>
  <si>
    <t xml:space="preserve">Private expenditure on health as percentage of total expenditure on health </t>
  </si>
  <si>
    <t xml:space="preserve">32.9</t>
  </si>
  <si>
    <t xml:space="preserve">General government expenditure on health as percentage of total government expenditure </t>
  </si>
  <si>
    <t xml:space="preserve">15.1</t>
  </si>
  <si>
    <t xml:space="preserve">Health Workforce</t>
  </si>
  <si>
    <t xml:space="preserve">Number of nursing and midwifery personnel</t>
  </si>
  <si>
    <t xml:space="preserve">5661</t>
  </si>
  <si>
    <t xml:space="preserve">Nursing and midwifery personnel density (per 10,000 population)  </t>
  </si>
  <si>
    <t xml:space="preserve">3.2</t>
  </si>
  <si>
    <t xml:space="preserve">Number of physicians</t>
  </si>
  <si>
    <t xml:space="preserve">3150</t>
  </si>
  <si>
    <t xml:space="preserve">WHO, 2007</t>
  </si>
  <si>
    <t xml:space="preserve">Physician density (per 10 000 population) </t>
  </si>
  <si>
    <t xml:space="preserve">1.6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21953</v>
      </c>
      <c r="C12" s="24" t="n">
        <v>1112652</v>
      </c>
      <c r="D12" s="24" t="n">
        <v>223460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862125</v>
      </c>
      <c r="C13" s="24" t="n">
        <v>842439</v>
      </c>
      <c r="D13" s="24" t="n">
        <v>1704564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772329</v>
      </c>
      <c r="C14" s="24" t="n">
        <v>753693</v>
      </c>
      <c r="D14" s="24" t="n">
        <v>1526022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673803</v>
      </c>
      <c r="C15" s="24" t="n">
        <v>698856</v>
      </c>
      <c r="D15" s="24" t="n">
        <v>1372659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542830</v>
      </c>
      <c r="C16" s="24" t="n">
        <v>575689</v>
      </c>
      <c r="D16" s="24" t="n">
        <v>111851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37855</v>
      </c>
      <c r="C17" s="24" t="n">
        <v>465321</v>
      </c>
      <c r="D17" s="24" t="n">
        <v>903176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88896</v>
      </c>
      <c r="C18" s="24" t="n">
        <v>400838</v>
      </c>
      <c r="D18" s="24" t="n">
        <v>789734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318808</v>
      </c>
      <c r="C19" s="24" t="n">
        <v>312549</v>
      </c>
      <c r="D19" s="24" t="n">
        <v>631357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45455</v>
      </c>
      <c r="C20" s="24" t="n">
        <v>243147</v>
      </c>
      <c r="D20" s="24" t="n">
        <v>488602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1173</v>
      </c>
      <c r="C21" s="24" t="n">
        <v>171452</v>
      </c>
      <c r="D21" s="24" t="n">
        <v>332625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7585</v>
      </c>
      <c r="C22" s="24" t="n">
        <v>158495</v>
      </c>
      <c r="D22" s="24" t="n">
        <v>30608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20897</v>
      </c>
      <c r="C23" s="24" t="n">
        <v>127320</v>
      </c>
      <c r="D23" s="24" t="n">
        <v>248217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108106</v>
      </c>
      <c r="C24" s="24" t="n">
        <v>110807</v>
      </c>
      <c r="D24" s="24" t="n">
        <v>21891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86301</v>
      </c>
      <c r="C25" s="24" t="n">
        <v>177540</v>
      </c>
      <c r="D25" s="24" t="n">
        <v>363841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6088116</v>
      </c>
      <c r="C26" s="26" t="n">
        <f aca="false">SUM(C12:C25)</f>
        <v>6150798</v>
      </c>
      <c r="D26" s="24" t="n">
        <v>1223891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696400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722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43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62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57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69</v>
      </c>
      <c r="B50" s="39" t="s">
        <v>70</v>
      </c>
      <c r="C50" s="40" t="s">
        <v>57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1</v>
      </c>
      <c r="B51" s="39" t="s">
        <v>72</v>
      </c>
      <c r="C51" s="40" t="s">
        <v>57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57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6</v>
      </c>
      <c r="C53" s="40" t="s">
        <v>57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93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6</v>
      </c>
      <c r="F67" s="46"/>
      <c r="G67" s="46"/>
    </row>
    <row r="68" customFormat="false" ht="12.85" hidden="false" customHeight="false" outlineLevel="0" collapsed="false">
      <c r="A68" s="9" t="s">
        <v>97</v>
      </c>
      <c r="F68" s="65"/>
      <c r="G68" s="65"/>
    </row>
    <row r="69" customFormat="false" ht="12.85" hidden="false" customHeight="false" outlineLevel="0" collapsed="false">
      <c r="A69" s="9" t="s">
        <v>98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9</v>
      </c>
    </row>
    <row r="5" s="52" customFormat="true" ht="25.7" hidden="false" customHeight="true" outlineLevel="0" collapsed="false">
      <c r="A5" s="66" t="s">
        <v>100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1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2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3</v>
      </c>
      <c r="B12" s="70" t="s">
        <v>104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5</v>
      </c>
      <c r="B13" s="70" t="s">
        <v>106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7</v>
      </c>
      <c r="B14" s="70" t="s">
        <v>108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9</v>
      </c>
      <c r="B15" s="70" t="s">
        <v>110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1</v>
      </c>
      <c r="B16" s="70" t="s">
        <v>112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3</v>
      </c>
      <c r="B17" s="70" t="s">
        <v>89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9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9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125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5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7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8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