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PHG Needs Assessment Calculator</t>
  </si>
  <si>
    <t xml:space="preserve">Sri Lank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 (SB)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93</t>
  </si>
  <si>
    <t xml:space="preserve">Births attended by skilled health personnel (%)</t>
  </si>
  <si>
    <t xml:space="preserve">Contraception prevalence rate (%)</t>
  </si>
  <si>
    <t xml:space="preserve">68.0</t>
  </si>
  <si>
    <t xml:space="preserve">Unmet need for family planning (%)</t>
  </si>
  <si>
    <t xml:space="preserve">7.3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460</t>
  </si>
  <si>
    <t xml:space="preserve">WHO, 2008</t>
  </si>
  <si>
    <t xml:space="preserve">% population living on &lt; US$1 per day</t>
  </si>
  <si>
    <t xml:space="preserve">14.0</t>
  </si>
  <si>
    <t xml:space="preserve">WHO, 2002</t>
  </si>
  <si>
    <t xml:space="preserve">Birth registration coverage (%)</t>
  </si>
  <si>
    <t xml:space="preserve">&gt;90</t>
  </si>
  <si>
    <t xml:space="preserve">Death registration coverage (%)</t>
  </si>
  <si>
    <t xml:space="preserve">50-74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3</t>
  </si>
  <si>
    <t xml:space="preserve">Total expenditure on health as percentage of GDP</t>
  </si>
  <si>
    <t xml:space="preserve">4.0</t>
  </si>
  <si>
    <t xml:space="preserve">Per capita government expenditure on health (PPP int. $) </t>
  </si>
  <si>
    <t xml:space="preserve">87</t>
  </si>
  <si>
    <t xml:space="preserve">External resources for health as percentage of total expenditure on health </t>
  </si>
  <si>
    <t xml:space="preserve">2.0</t>
  </si>
  <si>
    <t xml:space="preserve">General government expenditure on health as percentage of total expenditure on health  </t>
  </si>
  <si>
    <t xml:space="preserve">45.2</t>
  </si>
  <si>
    <t xml:space="preserve">Out-of-pocket expenditure as percentage of private expenditure on health </t>
  </si>
  <si>
    <t xml:space="preserve">86.7</t>
  </si>
  <si>
    <t xml:space="preserve">Private expenditure on health as percentage of total expenditure on health </t>
  </si>
  <si>
    <t xml:space="preserve">54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40678</t>
  </si>
  <si>
    <t xml:space="preserve">Nursing and midwifery personnel density (per 10,000 population)  </t>
  </si>
  <si>
    <t xml:space="preserve">19.3</t>
  </si>
  <si>
    <t xml:space="preserve">Number of physicians</t>
  </si>
  <si>
    <t xml:space="preserve">10279</t>
  </si>
  <si>
    <t xml:space="preserve">WHO, 2006</t>
  </si>
  <si>
    <t xml:space="preserve">Physician density (per 10 000 population) </t>
  </si>
  <si>
    <t xml:space="preserve">4.9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733775</v>
      </c>
      <c r="C12" s="24" t="n">
        <v>705986</v>
      </c>
      <c r="D12" s="24" t="n">
        <v>143976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754518</v>
      </c>
      <c r="C13" s="24" t="n">
        <v>729073</v>
      </c>
      <c r="D13" s="24" t="n">
        <v>148359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777519</v>
      </c>
      <c r="C14" s="24" t="n">
        <v>748155</v>
      </c>
      <c r="D14" s="24" t="n">
        <v>152567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834695</v>
      </c>
      <c r="C15" s="24" t="n">
        <v>812132</v>
      </c>
      <c r="D15" s="24" t="n">
        <v>164682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798288</v>
      </c>
      <c r="C16" s="24" t="n">
        <v>792838</v>
      </c>
      <c r="D16" s="24" t="n">
        <v>159112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660586</v>
      </c>
      <c r="C17" s="24" t="n">
        <v>679976</v>
      </c>
      <c r="D17" s="24" t="n">
        <v>134056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636734</v>
      </c>
      <c r="C18" s="24" t="n">
        <v>653387</v>
      </c>
      <c r="D18" s="24" t="n">
        <v>129012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622957</v>
      </c>
      <c r="C19" s="24" t="n">
        <v>635155</v>
      </c>
      <c r="D19" s="24" t="n">
        <v>125811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583894</v>
      </c>
      <c r="C20" s="24" t="n">
        <v>587047</v>
      </c>
      <c r="D20" s="24" t="n">
        <v>117094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509247</v>
      </c>
      <c r="C21" s="24" t="n">
        <v>521313</v>
      </c>
      <c r="D21" s="24" t="n">
        <v>103056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452311</v>
      </c>
      <c r="C22" s="24" t="n">
        <v>464828</v>
      </c>
      <c r="D22" s="24" t="n">
        <v>91713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324223</v>
      </c>
      <c r="C23" s="24" t="n">
        <v>347180</v>
      </c>
      <c r="D23" s="24" t="n">
        <v>67140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41081</v>
      </c>
      <c r="C24" s="24" t="n">
        <v>255096</v>
      </c>
      <c r="D24" s="24" t="n">
        <v>49617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495779</v>
      </c>
      <c r="C25" s="24" t="n">
        <v>571916</v>
      </c>
      <c r="D25" s="24" t="n">
        <v>106769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8425607</v>
      </c>
      <c r="C26" s="26" t="n">
        <f aca="false">SUM(C12:C25)</f>
        <v>8504082</v>
      </c>
      <c r="D26" s="24" t="n">
        <v>1692968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416053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292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7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68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6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87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7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6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6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125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6</v>
      </c>
      <c r="B25" s="74" t="s">
        <v>127</v>
      </c>
      <c r="C25" s="71" t="s">
        <v>125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