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Korea, Republic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80.0</t>
  </si>
  <si>
    <t xml:space="preserve">Unmet need for family planning (%)</t>
  </si>
  <si>
    <t xml:space="preserve">Total fertility rate</t>
  </si>
  <si>
    <t xml:space="preserve">1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784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29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9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4.1</t>
  </si>
  <si>
    <t xml:space="preserve">Out-of-pocket expenditure as percentage of private expenditure on health </t>
  </si>
  <si>
    <t xml:space="preserve">87.1</t>
  </si>
  <si>
    <t xml:space="preserve">Private expenditure on health as percentage of total expenditure on health </t>
  </si>
  <si>
    <t xml:space="preserve">39.9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55402</t>
  </si>
  <si>
    <t xml:space="preserve">Nursing and midwifery personnel density (per 10,000 population)  </t>
  </si>
  <si>
    <t xml:space="preserve">52.9</t>
  </si>
  <si>
    <t xml:space="preserve">Number of physicians</t>
  </si>
  <si>
    <t xml:space="preserve">95013</t>
  </si>
  <si>
    <t xml:space="preserve">Physician density (per 10 000 population) </t>
  </si>
  <si>
    <t xml:space="preserve">19.6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237301</v>
      </c>
      <c r="C12" s="24" t="n">
        <v>1145049</v>
      </c>
      <c r="D12" s="24" t="n">
        <v>238235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654228</v>
      </c>
      <c r="C13" s="24" t="n">
        <v>1514659</v>
      </c>
      <c r="D13" s="24" t="n">
        <v>31688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816318</v>
      </c>
      <c r="C14" s="24" t="n">
        <v>1618573</v>
      </c>
      <c r="D14" s="24" t="n">
        <v>3434891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626378</v>
      </c>
      <c r="C15" s="24" t="n">
        <v>1474145</v>
      </c>
      <c r="D15" s="24" t="n">
        <v>310052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915902</v>
      </c>
      <c r="C16" s="24" t="n">
        <v>1746221</v>
      </c>
      <c r="D16" s="24" t="n">
        <v>366212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858332</v>
      </c>
      <c r="C17" s="24" t="n">
        <v>1813515</v>
      </c>
      <c r="D17" s="24" t="n">
        <v>367184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59913</v>
      </c>
      <c r="C18" s="24" t="n">
        <v>2036369</v>
      </c>
      <c r="D18" s="24" t="n">
        <v>4096282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065668</v>
      </c>
      <c r="C19" s="24" t="n">
        <v>2047117</v>
      </c>
      <c r="D19" s="24" t="n">
        <v>411278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082427</v>
      </c>
      <c r="C20" s="24" t="n">
        <v>2040614</v>
      </c>
      <c r="D20" s="24" t="n">
        <v>412304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961859</v>
      </c>
      <c r="C21" s="24" t="n">
        <v>1939040</v>
      </c>
      <c r="D21" s="24" t="n">
        <v>3900899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26597</v>
      </c>
      <c r="C22" s="24" t="n">
        <v>1428700</v>
      </c>
      <c r="D22" s="24" t="n">
        <v>285529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26997</v>
      </c>
      <c r="C23" s="24" t="n">
        <v>1151441</v>
      </c>
      <c r="D23" s="24" t="n">
        <v>227843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97384</v>
      </c>
      <c r="C24" s="24" t="n">
        <v>991469</v>
      </c>
      <c r="D24" s="24" t="n">
        <v>18888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736346</v>
      </c>
      <c r="C25" s="24" t="n">
        <v>2628872</v>
      </c>
      <c r="D25" s="24" t="n">
        <v>4365218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3465650</v>
      </c>
      <c r="C26" s="26" t="n">
        <f aca="false">SUM(C12:C25)</f>
        <v>23575784</v>
      </c>
      <c r="D26" s="24" t="n">
        <v>4704143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15798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4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68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0</v>
      </c>
      <c r="B51" s="39" t="s">
        <v>71</v>
      </c>
      <c r="C51" s="40" t="s">
        <v>72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68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6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8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8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