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Jap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3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54.3</t>
  </si>
  <si>
    <t xml:space="preserve">WHO, 2005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19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13</t>
  </si>
  <si>
    <t xml:space="preserve">Total expenditure on health as percentage of GDP</t>
  </si>
  <si>
    <t xml:space="preserve">8.3</t>
  </si>
  <si>
    <t xml:space="preserve">Per capita government expenditure on health (PPP int. $) </t>
  </si>
  <si>
    <t xml:space="preserve">217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0</t>
  </si>
  <si>
    <t xml:space="preserve">Out-of-pocket expenditure as percentage of private expenditure on health </t>
  </si>
  <si>
    <t xml:space="preserve">80.6</t>
  </si>
  <si>
    <t xml:space="preserve">Private expenditure on health as percentage of total expenditure on health </t>
  </si>
  <si>
    <t xml:space="preserve">18.5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531210</t>
  </si>
  <si>
    <t xml:space="preserve">Nursing and midwifery personnel density (per 10,000 population)  </t>
  </si>
  <si>
    <t xml:space="preserve">41.4</t>
  </si>
  <si>
    <t xml:space="preserve">Number of physicians</t>
  </si>
  <si>
    <t xml:space="preserve">264515</t>
  </si>
  <si>
    <t xml:space="preserve">Physician density (per 10 000 population) </t>
  </si>
  <si>
    <t xml:space="preserve">20.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767000</v>
      </c>
      <c r="C12" s="24" t="n">
        <v>2626000</v>
      </c>
      <c r="D12" s="24" t="n">
        <v>53930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868000</v>
      </c>
      <c r="C13" s="24" t="n">
        <v>2731000</v>
      </c>
      <c r="D13" s="24" t="n">
        <v>5599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038000</v>
      </c>
      <c r="C14" s="24" t="n">
        <v>2891000</v>
      </c>
      <c r="D14" s="24" t="n">
        <v>5929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100000</v>
      </c>
      <c r="C15" s="24" t="n">
        <v>2956000</v>
      </c>
      <c r="D15" s="24" t="n">
        <v>6056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483000</v>
      </c>
      <c r="C16" s="24" t="n">
        <v>3312000</v>
      </c>
      <c r="D16" s="24" t="n">
        <v>67950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796000</v>
      </c>
      <c r="C17" s="24" t="n">
        <v>3629000</v>
      </c>
      <c r="D17" s="24" t="n">
        <v>74250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4230000</v>
      </c>
      <c r="C18" s="24" t="n">
        <v>4107000</v>
      </c>
      <c r="D18" s="24" t="n">
        <v>83380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915000</v>
      </c>
      <c r="C19" s="24" t="n">
        <v>4797000</v>
      </c>
      <c r="D19" s="24" t="n">
        <v>97120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4366000</v>
      </c>
      <c r="C20" s="24" t="n">
        <v>4304000</v>
      </c>
      <c r="D20" s="24" t="n">
        <v>8669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988000</v>
      </c>
      <c r="C21" s="24" t="n">
        <v>3953000</v>
      </c>
      <c r="D21" s="24" t="n">
        <v>79410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821000</v>
      </c>
      <c r="C22" s="24" t="n">
        <v>3836000</v>
      </c>
      <c r="D22" s="24" t="n">
        <v>7657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330000</v>
      </c>
      <c r="C23" s="24" t="n">
        <v>4423000</v>
      </c>
      <c r="D23" s="24" t="n">
        <v>8753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4813000</v>
      </c>
      <c r="C24" s="24" t="n">
        <v>5026000</v>
      </c>
      <c r="D24" s="24" t="n">
        <v>9839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2544000</v>
      </c>
      <c r="C25" s="24" t="n">
        <v>16800000</v>
      </c>
      <c r="D25" s="24" t="n">
        <v>29344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2059000</v>
      </c>
      <c r="C26" s="26" t="n">
        <f aca="false">SUM(C12:C25)</f>
        <v>65391000</v>
      </c>
      <c r="D26" s="24" t="n">
        <v>127450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31050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07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71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87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7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7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7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7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