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Ital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68</t>
  </si>
  <si>
    <t xml:space="preserve">WHO, 2003</t>
  </si>
  <si>
    <t xml:space="preserve">Births attended by skilled health personnel (%)</t>
  </si>
  <si>
    <t xml:space="preserve">99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8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27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34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7.3</t>
  </si>
  <si>
    <t xml:space="preserve">Out-of-pocket expenditure as percentage of private expenditure on health </t>
  </si>
  <si>
    <t xml:space="preserve">85.6</t>
  </si>
  <si>
    <t xml:space="preserve">Private expenditure on health as percentage of total expenditure on health </t>
  </si>
  <si>
    <t xml:space="preserve">22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462208</v>
      </c>
      <c r="C12" s="24" t="n">
        <v>1382445</v>
      </c>
      <c r="D12" s="24" t="n">
        <v>284465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56435</v>
      </c>
      <c r="C13" s="24" t="n">
        <v>1377855</v>
      </c>
      <c r="D13" s="24" t="n">
        <v>283429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41015</v>
      </c>
      <c r="C14" s="24" t="n">
        <v>1357979</v>
      </c>
      <c r="D14" s="24" t="n">
        <v>279899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527934</v>
      </c>
      <c r="C15" s="24" t="n">
        <v>1439427</v>
      </c>
      <c r="D15" s="24" t="n">
        <v>296736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591662</v>
      </c>
      <c r="C16" s="24" t="n">
        <v>1526730</v>
      </c>
      <c r="D16" s="24" t="n">
        <v>311839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66298</v>
      </c>
      <c r="C17" s="24" t="n">
        <v>1738236</v>
      </c>
      <c r="D17" s="24" t="n">
        <v>35045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118717</v>
      </c>
      <c r="C18" s="24" t="n">
        <v>2084846</v>
      </c>
      <c r="D18" s="24" t="n">
        <v>42035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18876</v>
      </c>
      <c r="C19" s="24" t="n">
        <v>2392841</v>
      </c>
      <c r="D19" s="24" t="n">
        <v>481171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483227</v>
      </c>
      <c r="C20" s="24" t="n">
        <v>2474690</v>
      </c>
      <c r="D20" s="24" t="n">
        <v>49579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307605</v>
      </c>
      <c r="C21" s="24" t="n">
        <v>2343039</v>
      </c>
      <c r="D21" s="24" t="n">
        <v>465064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988299</v>
      </c>
      <c r="C22" s="24" t="n">
        <v>2058869</v>
      </c>
      <c r="D22" s="24" t="n">
        <v>404716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803643</v>
      </c>
      <c r="C23" s="24" t="n">
        <v>1901099</v>
      </c>
      <c r="D23" s="24" t="n">
        <v>370474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782949</v>
      </c>
      <c r="C24" s="24" t="n">
        <v>1906934</v>
      </c>
      <c r="D24" s="24" t="n">
        <v>36898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138535</v>
      </c>
      <c r="C25" s="24" t="n">
        <v>7067935</v>
      </c>
      <c r="D25" s="24" t="n">
        <v>122064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9287403</v>
      </c>
      <c r="C26" s="26" t="n">
        <f aca="false">SUM(C12:C25)</f>
        <v>31052925</v>
      </c>
      <c r="D26" s="24" t="n">
        <v>6034032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6567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3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6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76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8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