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PHG Needs Assessment Calculator</t>
  </si>
  <si>
    <t xml:space="preserve">Ire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64.8</t>
  </si>
  <si>
    <t xml:space="preserve">WHO, 2005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318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9.6</t>
  </si>
  <si>
    <t xml:space="preserve">Out-of-pocket expenditure as percentage of private expenditure on health </t>
  </si>
  <si>
    <t xml:space="preserve">72.9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79960</v>
      </c>
      <c r="C12" s="24" t="n">
        <v>170803</v>
      </c>
      <c r="D12" s="24" t="n">
        <v>3507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59136</v>
      </c>
      <c r="C13" s="24" t="n">
        <v>151565</v>
      </c>
      <c r="D13" s="24" t="n">
        <v>31070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9683</v>
      </c>
      <c r="C14" s="24" t="n">
        <v>142535</v>
      </c>
      <c r="D14" s="24" t="n">
        <v>29221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39832</v>
      </c>
      <c r="C15" s="24" t="n">
        <v>134819</v>
      </c>
      <c r="D15" s="24" t="n">
        <v>2746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7115</v>
      </c>
      <c r="C16" s="24" t="n">
        <v>145865</v>
      </c>
      <c r="D16" s="24" t="n">
        <v>2829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94732</v>
      </c>
      <c r="C17" s="24" t="n">
        <v>202794</v>
      </c>
      <c r="D17" s="24" t="n">
        <v>39752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87147</v>
      </c>
      <c r="C18" s="24" t="n">
        <v>189358</v>
      </c>
      <c r="D18" s="24" t="n">
        <v>37650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74941</v>
      </c>
      <c r="C19" s="24" t="n">
        <v>173782</v>
      </c>
      <c r="D19" s="24" t="n">
        <v>34872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58462</v>
      </c>
      <c r="C20" s="24" t="n">
        <v>156173</v>
      </c>
      <c r="D20" s="24" t="n">
        <v>31463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48855</v>
      </c>
      <c r="C21" s="24" t="n">
        <v>148842</v>
      </c>
      <c r="D21" s="24" t="n">
        <v>29769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3215</v>
      </c>
      <c r="C22" s="24" t="n">
        <v>132317</v>
      </c>
      <c r="D22" s="24" t="n">
        <v>26553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9738</v>
      </c>
      <c r="C23" s="24" t="n">
        <v>118521</v>
      </c>
      <c r="D23" s="24" t="n">
        <v>23825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6219</v>
      </c>
      <c r="C24" s="24" t="n">
        <v>105565</v>
      </c>
      <c r="D24" s="24" t="n">
        <v>21178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27409</v>
      </c>
      <c r="C25" s="24" t="n">
        <v>278471</v>
      </c>
      <c r="D25" s="24" t="n">
        <v>5058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216444</v>
      </c>
      <c r="C26" s="26" t="n">
        <f aca="false">SUM(C12:C25)</f>
        <v>2251410</v>
      </c>
      <c r="D26" s="24" t="n">
        <v>446785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00279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8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8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