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PHG Needs Assessment Calculator</t>
  </si>
  <si>
    <t xml:space="preserve">Hong Kong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HK*, 2010</t>
  </si>
  <si>
    <t xml:space="preserve">Still birth rate (SB): Still births (SB) / year / 1000 total births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27700</v>
      </c>
      <c r="C12" s="24" t="n">
        <v>116700</v>
      </c>
      <c r="D12" s="24" t="n">
        <v>2444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32100</v>
      </c>
      <c r="C13" s="24" t="n">
        <v>123200</v>
      </c>
      <c r="D13" s="24" t="n">
        <v>2553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83900</v>
      </c>
      <c r="C14" s="24" t="n">
        <v>174400</v>
      </c>
      <c r="D14" s="24" t="n">
        <v>3583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22800</v>
      </c>
      <c r="C15" s="24" t="n">
        <v>210400</v>
      </c>
      <c r="D15" s="24" t="n">
        <v>4332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21500</v>
      </c>
      <c r="C16" s="24" t="n">
        <v>236300</v>
      </c>
      <c r="D16" s="24" t="n">
        <v>4578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31400</v>
      </c>
      <c r="C17" s="24" t="n">
        <v>310000</v>
      </c>
      <c r="D17" s="24" t="n">
        <v>5414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23900</v>
      </c>
      <c r="C18" s="24" t="n">
        <v>319900</v>
      </c>
      <c r="D18" s="24" t="n">
        <v>5438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40100</v>
      </c>
      <c r="C19" s="24" t="n">
        <v>334800</v>
      </c>
      <c r="D19" s="24" t="n">
        <v>5749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52200</v>
      </c>
      <c r="C20" s="24" t="n">
        <v>332000</v>
      </c>
      <c r="D20" s="24" t="n">
        <v>5842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09600</v>
      </c>
      <c r="C21" s="24" t="n">
        <v>359800</v>
      </c>
      <c r="D21" s="24" t="n">
        <v>6694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310300</v>
      </c>
      <c r="C22" s="24" t="n">
        <v>318200</v>
      </c>
      <c r="D22" s="24" t="n">
        <v>6285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44300</v>
      </c>
      <c r="C23" s="24" t="n">
        <v>247700</v>
      </c>
      <c r="D23" s="24" t="n">
        <v>492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88000</v>
      </c>
      <c r="C24" s="24" t="n">
        <v>184500</v>
      </c>
      <c r="D24" s="24" t="n">
        <v>3725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422700</v>
      </c>
      <c r="C25" s="24" t="n">
        <v>489400</v>
      </c>
      <c r="D25" s="24" t="n">
        <v>9121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310500</v>
      </c>
      <c r="C26" s="26" t="n">
        <f aca="false">SUM(C12:C25)</f>
        <v>3757300</v>
      </c>
      <c r="D26" s="24" t="n">
        <v>70678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7434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/>
      <c r="C40" s="40"/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6</v>
      </c>
      <c r="B41" s="39" t="n">
        <v>8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7</v>
      </c>
      <c r="B42" s="39"/>
      <c r="C42" s="40"/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58</v>
      </c>
      <c r="B43" s="39"/>
      <c r="C43" s="40"/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59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0</v>
      </c>
      <c r="B45" s="39"/>
      <c r="C45" s="40"/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1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2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3</v>
      </c>
      <c r="B49" s="39"/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4</v>
      </c>
      <c r="B50" s="39"/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65</v>
      </c>
      <c r="B51" s="39"/>
      <c r="C51" s="40"/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66</v>
      </c>
      <c r="B52" s="39"/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67</v>
      </c>
      <c r="B53" s="39"/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68</v>
      </c>
      <c r="B54" s="39"/>
      <c r="C54" s="40"/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6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7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7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7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75</v>
      </c>
      <c r="B62" s="59"/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76</v>
      </c>
      <c r="B63" s="59"/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77</v>
      </c>
      <c r="B64" s="59"/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78</v>
      </c>
      <c r="B65" s="59"/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79</v>
      </c>
      <c r="F67" s="46"/>
      <c r="G67" s="46"/>
    </row>
    <row r="68" customFormat="false" ht="12.85" hidden="false" customHeight="false" outlineLevel="0" collapsed="false">
      <c r="A68" s="9" t="s">
        <v>80</v>
      </c>
      <c r="F68" s="65"/>
      <c r="G68" s="65"/>
    </row>
    <row r="69" customFormat="false" ht="12.85" hidden="false" customHeight="false" outlineLevel="0" collapsed="false">
      <c r="A69" s="9" t="s">
        <v>8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82</v>
      </c>
    </row>
    <row r="5" s="52" customFormat="true" ht="25.7" hidden="false" customHeight="true" outlineLevel="0" collapsed="false">
      <c r="A5" s="66" t="s">
        <v>83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84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85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86</v>
      </c>
      <c r="B12" s="70"/>
      <c r="C12" s="71"/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87</v>
      </c>
      <c r="B13" s="70"/>
      <c r="C13" s="71"/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88</v>
      </c>
      <c r="B14" s="70"/>
      <c r="C14" s="71"/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89</v>
      </c>
      <c r="B15" s="70"/>
      <c r="C15" s="71"/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90</v>
      </c>
      <c r="B16" s="70"/>
      <c r="C16" s="71"/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91</v>
      </c>
      <c r="B17" s="70"/>
      <c r="C17" s="71"/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92</v>
      </c>
      <c r="B18" s="70"/>
      <c r="C18" s="71"/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93</v>
      </c>
      <c r="B19" s="70"/>
      <c r="C19" s="71"/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9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95</v>
      </c>
      <c r="B22" s="74"/>
      <c r="C22" s="71"/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96</v>
      </c>
      <c r="B23" s="74"/>
      <c r="C23" s="71"/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97</v>
      </c>
      <c r="B24" s="74"/>
      <c r="C24" s="71"/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98</v>
      </c>
      <c r="B25" s="74"/>
      <c r="C25" s="71"/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9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0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0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0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0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0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0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0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0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0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0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1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1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1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1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1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1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1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1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1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1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2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2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2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2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2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80</v>
      </c>
    </row>
    <row r="55" customFormat="false" ht="12.85" hidden="false" customHeight="false" outlineLevel="0" collapsed="false">
      <c r="A55" s="1" t="s">
        <v>125</v>
      </c>
    </row>
    <row r="56" customFormat="false" ht="12.85" hidden="false" customHeight="false" outlineLevel="0" collapsed="false">
      <c r="A56" s="1" t="s">
        <v>81</v>
      </c>
    </row>
    <row r="57" customFormat="false" ht="12.85" hidden="false" customHeight="false" outlineLevel="0" collapsed="false">
      <c r="A57" s="1" t="s">
        <v>12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2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28</v>
      </c>
      <c r="B5" s="83" t="s">
        <v>129</v>
      </c>
      <c r="C5" s="83" t="s">
        <v>130</v>
      </c>
      <c r="D5" s="83" t="s">
        <v>131</v>
      </c>
    </row>
    <row r="6" customFormat="false" ht="13.4" hidden="false" customHeight="false" outlineLevel="0" collapsed="false">
      <c r="A6" s="84" t="s">
        <v>132</v>
      </c>
      <c r="B6" s="85"/>
      <c r="C6" s="84"/>
      <c r="D6" s="84"/>
    </row>
    <row r="7" customFormat="false" ht="13.4" hidden="false" customHeight="false" outlineLevel="0" collapsed="false">
      <c r="A7" s="84" t="s">
        <v>133</v>
      </c>
      <c r="B7" s="85"/>
      <c r="C7" s="84"/>
      <c r="D7" s="84"/>
    </row>
    <row r="8" customFormat="false" ht="13.4" hidden="false" customHeight="false" outlineLevel="0" collapsed="false">
      <c r="A8" s="84" t="s">
        <v>134</v>
      </c>
      <c r="B8" s="85"/>
      <c r="C8" s="84"/>
      <c r="D8" s="84"/>
    </row>
    <row r="9" customFormat="false" ht="13.4" hidden="false" customHeight="false" outlineLevel="0" collapsed="false">
      <c r="A9" s="84" t="s">
        <v>135</v>
      </c>
      <c r="B9" s="85"/>
      <c r="C9" s="84"/>
      <c r="D9" s="84"/>
    </row>
    <row r="10" customFormat="false" ht="13.4" hidden="false" customHeight="false" outlineLevel="0" collapsed="false">
      <c r="A10" s="84" t="s">
        <v>136</v>
      </c>
      <c r="B10" s="85"/>
      <c r="C10" s="84"/>
      <c r="D10" s="84"/>
    </row>
    <row r="11" customFormat="false" ht="13.4" hidden="false" customHeight="false" outlineLevel="0" collapsed="false">
      <c r="A11" s="84" t="s">
        <v>137</v>
      </c>
      <c r="B11" s="85"/>
      <c r="C11" s="84"/>
      <c r="D11" s="84"/>
    </row>
    <row r="12" customFormat="false" ht="13.4" hidden="false" customHeight="false" outlineLevel="0" collapsed="false">
      <c r="A12" s="84" t="s">
        <v>138</v>
      </c>
      <c r="B12" s="85"/>
      <c r="C12" s="84"/>
      <c r="D12" s="84"/>
    </row>
    <row r="13" customFormat="false" ht="13.4" hidden="false" customHeight="false" outlineLevel="0" collapsed="false">
      <c r="A13" s="84" t="s">
        <v>139</v>
      </c>
      <c r="B13" s="85"/>
      <c r="C13" s="84"/>
      <c r="D13" s="84"/>
    </row>
    <row r="14" customFormat="false" ht="13.4" hidden="false" customHeight="false" outlineLevel="0" collapsed="false">
      <c r="A14" s="84" t="s">
        <v>140</v>
      </c>
      <c r="B14" s="85"/>
      <c r="C14" s="84"/>
      <c r="D14" s="84"/>
    </row>
    <row r="15" customFormat="false" ht="13.4" hidden="false" customHeight="false" outlineLevel="0" collapsed="false">
      <c r="A15" s="84" t="s">
        <v>141</v>
      </c>
      <c r="B15" s="85"/>
      <c r="C15" s="84"/>
      <c r="D15" s="84"/>
    </row>
    <row r="16" customFormat="false" ht="13.4" hidden="false" customHeight="false" outlineLevel="0" collapsed="false">
      <c r="A16" s="84" t="s">
        <v>142</v>
      </c>
      <c r="B16" s="85"/>
      <c r="C16" s="84"/>
      <c r="D16" s="84"/>
    </row>
    <row r="17" customFormat="false" ht="25.35" hidden="false" customHeight="false" outlineLevel="0" collapsed="false">
      <c r="A17" s="84" t="s">
        <v>143</v>
      </c>
      <c r="B17" s="85"/>
      <c r="C17" s="84"/>
      <c r="D17" s="84"/>
    </row>
    <row r="18" customFormat="false" ht="13.4" hidden="false" customHeight="false" outlineLevel="0" collapsed="false">
      <c r="A18" s="84" t="s">
        <v>144</v>
      </c>
      <c r="B18" s="85"/>
      <c r="C18" s="84"/>
      <c r="D18" s="84"/>
    </row>
    <row r="19" customFormat="false" ht="13.4" hidden="false" customHeight="false" outlineLevel="0" collapsed="false">
      <c r="A19" s="84" t="s">
        <v>145</v>
      </c>
      <c r="B19" s="85"/>
      <c r="C19" s="84"/>
      <c r="D19" s="84"/>
    </row>
    <row r="20" customFormat="false" ht="13.4" hidden="false" customHeight="false" outlineLevel="0" collapsed="false">
      <c r="A20" s="84" t="s">
        <v>146</v>
      </c>
      <c r="B20" s="85"/>
      <c r="C20" s="84"/>
      <c r="D20" s="84"/>
    </row>
    <row r="21" customFormat="false" ht="13.4" hidden="false" customHeight="false" outlineLevel="0" collapsed="false">
      <c r="A21" s="84" t="s">
        <v>147</v>
      </c>
      <c r="B21" s="85"/>
      <c r="C21" s="84"/>
      <c r="D21" s="84"/>
    </row>
    <row r="22" customFormat="false" ht="13.4" hidden="false" customHeight="false" outlineLevel="0" collapsed="false">
      <c r="A22" s="84" t="s">
        <v>148</v>
      </c>
      <c r="B22" s="85"/>
      <c r="C22" s="84"/>
      <c r="D22" s="84"/>
    </row>
    <row r="23" customFormat="false" ht="13.4" hidden="false" customHeight="false" outlineLevel="0" collapsed="false">
      <c r="A23" s="84" t="s">
        <v>149</v>
      </c>
      <c r="B23" s="85"/>
      <c r="C23" s="84"/>
      <c r="D23" s="84"/>
    </row>
    <row r="24" customFormat="false" ht="13.4" hidden="false" customHeight="false" outlineLevel="0" collapsed="false">
      <c r="A24" s="84" t="s">
        <v>150</v>
      </c>
      <c r="B24" s="85"/>
      <c r="C24" s="84"/>
      <c r="D24" s="84"/>
    </row>
    <row r="26" customFormat="false" ht="12.85" hidden="false" customHeight="false" outlineLevel="0" collapsed="false">
      <c r="A26" s="78" t="s">
        <v>7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