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PHG Needs Assessment Calculator</t>
  </si>
  <si>
    <t xml:space="preserve">Guine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6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88</t>
  </si>
  <si>
    <t xml:space="preserve">WHO, 2007</t>
  </si>
  <si>
    <t xml:space="preserve">Prenatal visits – at least 4 visits (%)</t>
  </si>
  <si>
    <t xml:space="preserve">50</t>
  </si>
  <si>
    <t xml:space="preserve">Births attended by skilled health personnel (%)</t>
  </si>
  <si>
    <t xml:space="preserve">46.1</t>
  </si>
  <si>
    <t xml:space="preserve">Contraception prevalence rate (%)</t>
  </si>
  <si>
    <t xml:space="preserve">9.1</t>
  </si>
  <si>
    <t xml:space="preserve">WHO, 2005</t>
  </si>
  <si>
    <t xml:space="preserve">Unmet need for family planning (%)</t>
  </si>
  <si>
    <t xml:space="preserve">21.2</t>
  </si>
  <si>
    <t xml:space="preserve">Total fertility rate</t>
  </si>
  <si>
    <t xml:space="preserve">5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70</t>
  </si>
  <si>
    <t xml:space="preserve">WHO, 2008</t>
  </si>
  <si>
    <t xml:space="preserve">% population living on &lt; US$1 per day</t>
  </si>
  <si>
    <t xml:space="preserve">70.1</t>
  </si>
  <si>
    <t xml:space="preserve">WHO, 2003</t>
  </si>
  <si>
    <t xml:space="preserve">Birth registration coverage (%)</t>
  </si>
  <si>
    <t xml:space="preserve">43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9</t>
  </si>
  <si>
    <t xml:space="preserve">External resources for health as percentage of total expenditure on health </t>
  </si>
  <si>
    <t xml:space="preserve">15.6</t>
  </si>
  <si>
    <t xml:space="preserve">General government expenditure on health as percentage of total expenditure on health  </t>
  </si>
  <si>
    <t xml:space="preserve">15.2</t>
  </si>
  <si>
    <t xml:space="preserve">Out-of-pocket expenditure as percentage of private expenditure on health </t>
  </si>
  <si>
    <t xml:space="preserve">99.4</t>
  </si>
  <si>
    <t xml:space="preserve">Private expenditure on health as percentage of total expenditure on health </t>
  </si>
  <si>
    <t xml:space="preserve">84.8</t>
  </si>
  <si>
    <t xml:space="preserve">General government expenditure on health as percentage of total government expenditure </t>
  </si>
  <si>
    <t xml:space="preserve">4.3</t>
  </si>
  <si>
    <t xml:space="preserve">Health Workforce</t>
  </si>
  <si>
    <t xml:space="preserve">Number of nursing and midwifery personnel</t>
  </si>
  <si>
    <t xml:space="preserve">401</t>
  </si>
  <si>
    <t xml:space="preserve">Nursing and midwifery personnel density (per 10,000 population)  </t>
  </si>
  <si>
    <t xml:space="preserve">0.4</t>
  </si>
  <si>
    <t xml:space="preserve">Number of physicians</t>
  </si>
  <si>
    <t xml:space="preserve">940</t>
  </si>
  <si>
    <t xml:space="preserve">Physician density (per 10 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643728</v>
      </c>
      <c r="C12" s="24" t="n">
        <v>629099</v>
      </c>
      <c r="D12" s="24" t="n">
        <v>127282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618249</v>
      </c>
      <c r="C13" s="24" t="n">
        <v>594910</v>
      </c>
      <c r="D13" s="24" t="n">
        <v>121315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15215</v>
      </c>
      <c r="C14" s="24" t="n">
        <v>363446</v>
      </c>
      <c r="D14" s="24" t="n">
        <v>77866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15248</v>
      </c>
      <c r="C15" s="24" t="n">
        <v>347398</v>
      </c>
      <c r="D15" s="24" t="n">
        <v>66264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34435</v>
      </c>
      <c r="C16" s="24" t="n">
        <v>284232</v>
      </c>
      <c r="D16" s="24" t="n">
        <v>51866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37650</v>
      </c>
      <c r="C17" s="24" t="n">
        <v>315745</v>
      </c>
      <c r="D17" s="24" t="n">
        <v>55339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88867</v>
      </c>
      <c r="C18" s="24" t="n">
        <v>238509</v>
      </c>
      <c r="D18" s="24" t="n">
        <v>42737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73506</v>
      </c>
      <c r="C19" s="24" t="n">
        <v>199401</v>
      </c>
      <c r="D19" s="24" t="n">
        <v>37290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49956</v>
      </c>
      <c r="C20" s="24" t="n">
        <v>155316</v>
      </c>
      <c r="D20" s="24" t="n">
        <v>30527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17477</v>
      </c>
      <c r="C21" s="24" t="n">
        <v>114192</v>
      </c>
      <c r="D21" s="24" t="n">
        <v>23166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93711</v>
      </c>
      <c r="C22" s="24" t="n">
        <v>101801</v>
      </c>
      <c r="D22" s="24" t="n">
        <v>19551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75899</v>
      </c>
      <c r="C23" s="24" t="n">
        <v>66445</v>
      </c>
      <c r="D23" s="24" t="n">
        <v>14234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73113</v>
      </c>
      <c r="C24" s="24" t="n">
        <v>86547</v>
      </c>
      <c r="D24" s="24" t="n">
        <v>15966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60925</v>
      </c>
      <c r="C25" s="24" t="n">
        <v>161386</v>
      </c>
      <c r="D25" s="24" t="n">
        <v>32231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497979</v>
      </c>
      <c r="C26" s="26" t="n">
        <f aca="false">SUM(C12:C25)</f>
        <v>3658427</v>
      </c>
      <c r="D26" s="24" t="n">
        <v>715640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54060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77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81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30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76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92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3</v>
      </c>
      <c r="B64" s="59" t="s">
        <v>94</v>
      </c>
      <c r="C64" s="60" t="s">
        <v>7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7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76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76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76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