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9">
  <si>
    <t xml:space="preserve">PHG Needs Assessment Calculator</t>
  </si>
  <si>
    <t xml:space="preserve">Fij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5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 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2835</v>
      </c>
      <c r="C12" s="24" t="n">
        <v>39883</v>
      </c>
      <c r="D12" s="24" t="n">
        <v>8271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0441</v>
      </c>
      <c r="C13" s="24" t="n">
        <v>37578</v>
      </c>
      <c r="D13" s="24" t="n">
        <v>7801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2369</v>
      </c>
      <c r="C14" s="24" t="n">
        <v>40015</v>
      </c>
      <c r="D14" s="24" t="n">
        <v>8238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0818</v>
      </c>
      <c r="C15" s="24" t="n">
        <v>38700</v>
      </c>
      <c r="D15" s="24" t="n">
        <v>7951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1325</v>
      </c>
      <c r="C16" s="24" t="n">
        <v>39027</v>
      </c>
      <c r="D16" s="24" t="n">
        <v>8035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7390</v>
      </c>
      <c r="C17" s="24" t="n">
        <v>36097</v>
      </c>
      <c r="D17" s="24" t="n">
        <v>7348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2825</v>
      </c>
      <c r="C18" s="24" t="n">
        <v>30710</v>
      </c>
      <c r="D18" s="24" t="n">
        <v>6353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8778</v>
      </c>
      <c r="C19" s="24" t="n">
        <v>27774</v>
      </c>
      <c r="D19" s="24" t="n">
        <v>565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8598</v>
      </c>
      <c r="C20" s="24" t="n">
        <v>27676</v>
      </c>
      <c r="D20" s="24" t="n">
        <v>5627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5835</v>
      </c>
      <c r="C21" s="24" t="n">
        <v>24487</v>
      </c>
      <c r="D21" s="24" t="n">
        <v>5032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0215</v>
      </c>
      <c r="C22" s="24" t="n">
        <v>19794</v>
      </c>
      <c r="D22" s="24" t="n">
        <v>4000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5735</v>
      </c>
      <c r="C23" s="24" t="n">
        <v>15426</v>
      </c>
      <c r="D23" s="24" t="n">
        <v>3116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956</v>
      </c>
      <c r="C24" s="24" t="n">
        <v>12164</v>
      </c>
      <c r="D24" s="24" t="n">
        <v>2412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3298</v>
      </c>
      <c r="C25" s="24" t="n">
        <v>27424</v>
      </c>
      <c r="D25" s="24" t="n">
        <v>5072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32418</v>
      </c>
      <c r="C26" s="26" t="n">
        <f aca="false">SUM(C12:C25)</f>
        <v>416755</v>
      </c>
      <c r="D26" s="24" t="n">
        <v>84917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9998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90</v>
      </c>
      <c r="C64" s="60" t="s">
        <v>7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