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PHG Needs Assessment Calculator</t>
  </si>
  <si>
    <t xml:space="preserve">Ethiop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8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</t>
  </si>
  <si>
    <t xml:space="preserve">% of marriages consanguineous </t>
  </si>
  <si>
    <t xml:space="preserve">Maternal health</t>
  </si>
  <si>
    <t xml:space="preserve">Prenatal visits – at least 1 visit (%)</t>
  </si>
  <si>
    <t xml:space="preserve">28</t>
  </si>
  <si>
    <t xml:space="preserve">WHO, 2005</t>
  </si>
  <si>
    <t xml:space="preserve">Prenatal visits – at least 4 visits (%)</t>
  </si>
  <si>
    <t xml:space="preserve">12</t>
  </si>
  <si>
    <t xml:space="preserve">Births attended by skilled health personnel (%)</t>
  </si>
  <si>
    <t xml:space="preserve">6</t>
  </si>
  <si>
    <t xml:space="preserve">Contraception prevalence rate (%)</t>
  </si>
  <si>
    <t xml:space="preserve">14.7</t>
  </si>
  <si>
    <t xml:space="preserve">Unmet need for family planning (%)</t>
  </si>
  <si>
    <t xml:space="preserve">33.8</t>
  </si>
  <si>
    <t xml:space="preserve">Total fertility rate</t>
  </si>
  <si>
    <t xml:space="preserve">5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70</t>
  </si>
  <si>
    <t xml:space="preserve">WHO, 2008</t>
  </si>
  <si>
    <t xml:space="preserve">% population living on &lt; US$1 per day</t>
  </si>
  <si>
    <t xml:space="preserve">39.0</t>
  </si>
  <si>
    <t xml:space="preserve">Birth registration coverage (%)</t>
  </si>
  <si>
    <t xml:space="preserve">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0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9</t>
  </si>
  <si>
    <t xml:space="preserve">External resources for health as percentage of total expenditure on health </t>
  </si>
  <si>
    <t xml:space="preserve">39.5</t>
  </si>
  <si>
    <t xml:space="preserve">General government expenditure on health as percentage of total expenditure on health  </t>
  </si>
  <si>
    <t xml:space="preserve">47.6</t>
  </si>
  <si>
    <t xml:space="preserve">Out-of-pocket expenditure as percentage of private expenditure on health </t>
  </si>
  <si>
    <t xml:space="preserve">80.1</t>
  </si>
  <si>
    <t xml:space="preserve">Private expenditure on health as percentage of total expenditure on health </t>
  </si>
  <si>
    <t xml:space="preserve">52.4</t>
  </si>
  <si>
    <t xml:space="preserve">General government expenditure on health as percentage of total government expenditure </t>
  </si>
  <si>
    <t xml:space="preserve">11.4</t>
  </si>
  <si>
    <t xml:space="preserve">Health Workforce</t>
  </si>
  <si>
    <t xml:space="preserve">Number of nursing and midwifery personnel</t>
  </si>
  <si>
    <t xml:space="preserve">19158</t>
  </si>
  <si>
    <t xml:space="preserve">WHO, 2007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1806</t>
  </si>
  <si>
    <t xml:space="preserve">Physician density (per 10 000 population) </t>
  </si>
  <si>
    <t xml:space="preserve">0.2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482792</v>
      </c>
      <c r="C12" s="24" t="n">
        <v>5314230</v>
      </c>
      <c r="D12" s="24" t="n">
        <v>10797022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6106788</v>
      </c>
      <c r="C13" s="24" t="n">
        <v>5874976</v>
      </c>
      <c r="D13" s="24" t="n">
        <v>1198176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5412324</v>
      </c>
      <c r="C14" s="24" t="n">
        <v>4999913</v>
      </c>
      <c r="D14" s="24" t="n">
        <v>1041223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4454710</v>
      </c>
      <c r="C15" s="24" t="n">
        <v>4293338</v>
      </c>
      <c r="D15" s="24" t="n">
        <v>8748048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3098338</v>
      </c>
      <c r="C16" s="24" t="n">
        <v>3303747</v>
      </c>
      <c r="D16" s="24" t="n">
        <v>640208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622759</v>
      </c>
      <c r="C17" s="24" t="n">
        <v>3039429</v>
      </c>
      <c r="D17" s="24" t="n">
        <v>566218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088208</v>
      </c>
      <c r="C18" s="24" t="n">
        <v>2131858</v>
      </c>
      <c r="D18" s="24" t="n">
        <v>422006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827296</v>
      </c>
      <c r="C19" s="24" t="n">
        <v>1949346</v>
      </c>
      <c r="D19" s="24" t="n">
        <v>377664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64529</v>
      </c>
      <c r="C20" s="24" t="n">
        <v>1408451</v>
      </c>
      <c r="D20" s="24" t="n">
        <v>287298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150017</v>
      </c>
      <c r="C21" s="24" t="n">
        <v>1097287</v>
      </c>
      <c r="D21" s="24" t="n">
        <v>22473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928294</v>
      </c>
      <c r="C22" s="24" t="n">
        <v>962472</v>
      </c>
      <c r="D22" s="24" t="n">
        <v>189076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34053</v>
      </c>
      <c r="C23" s="24" t="n">
        <v>536967</v>
      </c>
      <c r="D23" s="24" t="n">
        <v>117102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46359</v>
      </c>
      <c r="C24" s="24" t="n">
        <v>588641</v>
      </c>
      <c r="D24" s="24" t="n">
        <v>1235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300663</v>
      </c>
      <c r="C25" s="24" t="n">
        <v>1033147</v>
      </c>
      <c r="D25" s="24" t="n">
        <v>233381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7217130</v>
      </c>
      <c r="C26" s="26" t="n">
        <f aca="false">SUM(C12:C25)</f>
        <v>36533802</v>
      </c>
      <c r="D26" s="24" t="n">
        <v>7375093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6126169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201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68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0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69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